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Diciembre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Bianca de León Marizan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Dpto. Financiero</t>
  </si>
  <si>
    <t xml:space="preserve">Raysa Altagracia Silverio Apolito</t>
  </si>
  <si>
    <t xml:space="preserve">Boletera</t>
  </si>
  <si>
    <t xml:space="preserve">Luz María del Consuelo Rojas Lirian</t>
  </si>
  <si>
    <t xml:space="preserve">Yesenia De Jesus Cuevas Medina</t>
  </si>
  <si>
    <t xml:space="preserve">División Servicios Generales</t>
  </si>
  <si>
    <t xml:space="preserve">Conserje</t>
  </si>
  <si>
    <t xml:space="preserve">RD$17,000.00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7843.93</t>
  </si>
  <si>
    <t xml:space="preserve">Yinet Estefany Reyes Javier</t>
  </si>
  <si>
    <t xml:space="preserve">Dep. de Educación Ambiental</t>
  </si>
  <si>
    <t xml:space="preserve">Julio Arias Trinidad</t>
  </si>
  <si>
    <t xml:space="preserve">Director Administrativo y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Diocito Cabrera Encarnación </t>
  </si>
  <si>
    <t xml:space="preserve">Disignado</t>
  </si>
  <si>
    <t xml:space="preserve">Lida Medina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Nabab Feliz Feliz</t>
  </si>
  <si>
    <t xml:space="preserve">Enc. Dpto. Acuariología</t>
  </si>
  <si>
    <t xml:space="preserve">Manuel Percel Brioso</t>
  </si>
  <si>
    <t xml:space="preserve">RD$31,000.00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Daniel Alberto Veras Men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Francisco Antonio Santos Mell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153000</xdr:rowOff>
    </xdr:from>
    <xdr:to>
      <xdr:col>7</xdr:col>
      <xdr:colOff>594720</xdr:colOff>
      <xdr:row>7</xdr:row>
      <xdr:rowOff>1238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199560" y="867240"/>
          <a:ext cx="1792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11</xdr:col>
      <xdr:colOff>263160</xdr:colOff>
      <xdr:row>98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7083400"/>
          <a:ext cx="40975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7160</xdr:colOff>
      <xdr:row>96</xdr:row>
      <xdr:rowOff>236880</xdr:rowOff>
    </xdr:from>
    <xdr:to>
      <xdr:col>11</xdr:col>
      <xdr:colOff>142200</xdr:colOff>
      <xdr:row>100</xdr:row>
      <xdr:rowOff>11412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8771480" y="56605320"/>
          <a:ext cx="2849400" cy="27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56"/>
    <col collapsed="false" customWidth="true" hidden="false" outlineLevel="0" max="3" min="3" style="1" width="40.84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6.84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F2" s="2" t="n">
        <v>75830</v>
      </c>
    </row>
    <row r="3" s="2" customFormat="true" ht="18" hidden="false" customHeight="false" outlineLevel="0" collapsed="false">
      <c r="F3" s="2" t="n">
        <v>30332</v>
      </c>
      <c r="G3" s="3"/>
      <c r="H3" s="3"/>
      <c r="I3" s="4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2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2" customFormat="true" ht="18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2" customFormat="true" ht="23.25" hidden="false" customHeight="true" outlineLevel="0" collapsed="false">
      <c r="A10" s="9"/>
      <c r="B10" s="9"/>
      <c r="C10" s="9"/>
      <c r="D10" s="9"/>
      <c r="E10" s="9"/>
      <c r="F10" s="10"/>
      <c r="G10" s="10"/>
      <c r="H10" s="10" t="s">
        <v>3</v>
      </c>
      <c r="I10" s="10"/>
      <c r="J10" s="10"/>
      <c r="K10" s="9"/>
      <c r="L10" s="9"/>
      <c r="M10" s="9"/>
      <c r="N10" s="9"/>
      <c r="O10" s="9"/>
      <c r="P10" s="9"/>
      <c r="Q10" s="9"/>
      <c r="R10" s="9"/>
      <c r="S10" s="9"/>
    </row>
    <row r="11" s="2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35" customFormat="true" ht="61.5" hidden="false" customHeight="true" outlineLevel="0" collapsed="false">
      <c r="A16" s="31"/>
      <c r="B16" s="27" t="s">
        <v>24</v>
      </c>
      <c r="C16" s="27"/>
      <c r="D16" s="27"/>
      <c r="E16" s="27"/>
      <c r="F16" s="27"/>
      <c r="G16" s="32"/>
      <c r="H16" s="32"/>
      <c r="I16" s="33"/>
      <c r="J16" s="32"/>
      <c r="K16" s="32"/>
      <c r="L16" s="33"/>
      <c r="M16" s="32"/>
      <c r="N16" s="32"/>
      <c r="O16" s="32"/>
      <c r="P16" s="33"/>
      <c r="Q16" s="33"/>
      <c r="R16" s="34"/>
      <c r="S16" s="32"/>
    </row>
    <row r="17" s="35" customFormat="true" ht="56.25" hidden="false" customHeight="true" outlineLevel="0" collapsed="false">
      <c r="A17" s="36" t="n">
        <v>1</v>
      </c>
      <c r="B17" s="37" t="s">
        <v>25</v>
      </c>
      <c r="C17" s="37" t="s">
        <v>26</v>
      </c>
      <c r="D17" s="37" t="s">
        <v>27</v>
      </c>
      <c r="E17" s="37" t="s">
        <v>28</v>
      </c>
      <c r="F17" s="38" t="n">
        <v>80000</v>
      </c>
      <c r="G17" s="39" t="n">
        <v>6882.9</v>
      </c>
      <c r="H17" s="40"/>
      <c r="I17" s="39" t="n">
        <v>2296</v>
      </c>
      <c r="J17" s="40"/>
      <c r="K17" s="40"/>
      <c r="L17" s="39" t="n">
        <v>2432</v>
      </c>
      <c r="M17" s="40"/>
      <c r="N17" s="40"/>
      <c r="O17" s="39" t="n">
        <v>16763.23</v>
      </c>
      <c r="P17" s="39" t="n">
        <f aca="false">G17+I17+L17+O17</f>
        <v>28374.13</v>
      </c>
      <c r="Q17" s="39"/>
      <c r="R17" s="34" t="n">
        <f aca="false">F17-P17</f>
        <v>51625.87</v>
      </c>
      <c r="S17" s="41"/>
    </row>
    <row r="18" s="35" customFormat="true" ht="46.5" hidden="false" customHeight="true" outlineLevel="0" collapsed="false">
      <c r="A18" s="42" t="n">
        <v>2</v>
      </c>
      <c r="B18" s="43" t="s">
        <v>29</v>
      </c>
      <c r="C18" s="43" t="s">
        <v>30</v>
      </c>
      <c r="D18" s="43" t="s">
        <v>31</v>
      </c>
      <c r="E18" s="43" t="s">
        <v>32</v>
      </c>
      <c r="F18" s="44" t="s">
        <v>33</v>
      </c>
      <c r="G18" s="39" t="n">
        <v>0</v>
      </c>
      <c r="H18" s="45"/>
      <c r="I18" s="33" t="n">
        <v>789.25</v>
      </c>
      <c r="J18" s="45"/>
      <c r="K18" s="45"/>
      <c r="L18" s="33" t="n">
        <v>836</v>
      </c>
      <c r="M18" s="45"/>
      <c r="N18" s="45"/>
      <c r="O18" s="39" t="n">
        <v>2190</v>
      </c>
      <c r="P18" s="33" t="n">
        <v>3815.25</v>
      </c>
      <c r="Q18" s="33"/>
      <c r="R18" s="34" t="n">
        <v>23684.75</v>
      </c>
      <c r="S18" s="45"/>
    </row>
    <row r="19" s="46" customFormat="true" ht="58.5" hidden="false" customHeight="true" outlineLevel="0" collapsed="false">
      <c r="A19" s="42" t="n">
        <v>3</v>
      </c>
      <c r="B19" s="43" t="s">
        <v>34</v>
      </c>
      <c r="C19" s="43" t="s">
        <v>35</v>
      </c>
      <c r="D19" s="43" t="s">
        <v>31</v>
      </c>
      <c r="E19" s="43" t="s">
        <v>28</v>
      </c>
      <c r="F19" s="44" t="n">
        <v>45000</v>
      </c>
      <c r="G19" s="39" t="n">
        <v>992.94</v>
      </c>
      <c r="H19" s="45"/>
      <c r="I19" s="33" t="n">
        <v>1291.5</v>
      </c>
      <c r="J19" s="45"/>
      <c r="K19" s="45"/>
      <c r="L19" s="33" t="n">
        <v>1368</v>
      </c>
      <c r="M19" s="45"/>
      <c r="N19" s="45"/>
      <c r="O19" s="39" t="n">
        <v>1360.93</v>
      </c>
      <c r="P19" s="33" t="n">
        <v>5013.37</v>
      </c>
      <c r="Q19" s="33"/>
      <c r="R19" s="34" t="n">
        <f aca="false">F19-P19</f>
        <v>39986.63</v>
      </c>
      <c r="S19" s="45"/>
    </row>
    <row r="20" s="46" customFormat="true" ht="58.5" hidden="false" customHeight="true" outlineLevel="0" collapsed="false">
      <c r="A20" s="47" t="n">
        <v>4</v>
      </c>
      <c r="B20" s="43" t="s">
        <v>36</v>
      </c>
      <c r="C20" s="43" t="s">
        <v>35</v>
      </c>
      <c r="D20" s="43" t="s">
        <v>31</v>
      </c>
      <c r="E20" s="43" t="s">
        <v>28</v>
      </c>
      <c r="F20" s="44" t="n">
        <v>28000</v>
      </c>
      <c r="G20" s="39" t="n">
        <v>0</v>
      </c>
      <c r="H20" s="36"/>
      <c r="I20" s="39" t="n">
        <v>803.6</v>
      </c>
      <c r="J20" s="36"/>
      <c r="K20" s="36"/>
      <c r="L20" s="39" t="n">
        <v>851.2</v>
      </c>
      <c r="M20" s="36"/>
      <c r="N20" s="36"/>
      <c r="O20" s="39" t="n">
        <v>2296.86</v>
      </c>
      <c r="P20" s="33" t="n">
        <f aca="false">I20+L20+O20</f>
        <v>3951.66</v>
      </c>
      <c r="Q20" s="33"/>
      <c r="R20" s="34" t="n">
        <f aca="false">F20-P20</f>
        <v>24048.34</v>
      </c>
      <c r="S20" s="36"/>
    </row>
    <row r="21" s="35" customFormat="true" ht="46.5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40"/>
      <c r="H21" s="40"/>
      <c r="I21" s="39"/>
      <c r="J21" s="40"/>
      <c r="K21" s="40"/>
      <c r="L21" s="39"/>
      <c r="M21" s="40"/>
      <c r="N21" s="40"/>
      <c r="O21" s="40"/>
      <c r="P21" s="33"/>
      <c r="Q21" s="33"/>
      <c r="R21" s="48"/>
      <c r="S21" s="40"/>
    </row>
    <row r="22" s="52" customFormat="true" ht="46.5" hidden="false" customHeight="true" outlineLevel="0" collapsed="false">
      <c r="A22" s="45" t="n">
        <v>5</v>
      </c>
      <c r="B22" s="43" t="s">
        <v>38</v>
      </c>
      <c r="C22" s="49" t="s">
        <v>26</v>
      </c>
      <c r="D22" s="49" t="s">
        <v>39</v>
      </c>
      <c r="E22" s="49" t="s">
        <v>32</v>
      </c>
      <c r="F22" s="50" t="n">
        <v>70000</v>
      </c>
      <c r="G22" s="33" t="n">
        <v>5161.29</v>
      </c>
      <c r="H22" s="32"/>
      <c r="I22" s="33" t="n">
        <v>2009</v>
      </c>
      <c r="J22" s="32"/>
      <c r="K22" s="32"/>
      <c r="L22" s="33" t="n">
        <v>2128</v>
      </c>
      <c r="M22" s="32"/>
      <c r="N22" s="32"/>
      <c r="O22" s="33" t="n">
        <v>1975.93</v>
      </c>
      <c r="P22" s="33" t="n">
        <f aca="false">G22+I22+L22+O22</f>
        <v>11274.22</v>
      </c>
      <c r="Q22" s="33"/>
      <c r="R22" s="34" t="n">
        <f aca="false">F22-P22</f>
        <v>58725.78</v>
      </c>
      <c r="S22" s="51"/>
    </row>
    <row r="23" s="35" customFormat="true" ht="46.5" hidden="false" customHeight="true" outlineLevel="0" collapsed="false">
      <c r="A23" s="53" t="n">
        <v>6</v>
      </c>
      <c r="B23" s="54" t="s">
        <v>40</v>
      </c>
      <c r="C23" s="49" t="s">
        <v>26</v>
      </c>
      <c r="D23" s="37" t="s">
        <v>41</v>
      </c>
      <c r="E23" s="55" t="s">
        <v>28</v>
      </c>
      <c r="F23" s="56" t="n">
        <v>80000</v>
      </c>
      <c r="G23" s="39" t="n">
        <v>6882.9</v>
      </c>
      <c r="H23" s="40"/>
      <c r="I23" s="33" t="n">
        <v>2296</v>
      </c>
      <c r="J23" s="57"/>
      <c r="K23" s="40"/>
      <c r="L23" s="33" t="n">
        <v>2432</v>
      </c>
      <c r="M23" s="40"/>
      <c r="N23" s="40"/>
      <c r="O23" s="33" t="n">
        <v>3151.86</v>
      </c>
      <c r="P23" s="33" t="n">
        <f aca="false">G23+I23+L23+O23</f>
        <v>14762.76</v>
      </c>
      <c r="Q23" s="33"/>
      <c r="R23" s="34" t="n">
        <f aca="false">F23-P23</f>
        <v>65237.24</v>
      </c>
      <c r="S23" s="41"/>
    </row>
    <row r="24" s="62" customFormat="true" ht="39.75" hidden="false" customHeight="true" outlineLevel="0" collapsed="false">
      <c r="A24" s="45" t="n">
        <v>7</v>
      </c>
      <c r="B24" s="49" t="s">
        <v>42</v>
      </c>
      <c r="C24" s="49" t="s">
        <v>26</v>
      </c>
      <c r="D24" s="49" t="s">
        <v>43</v>
      </c>
      <c r="E24" s="49" t="s">
        <v>28</v>
      </c>
      <c r="F24" s="58" t="n">
        <v>30000</v>
      </c>
      <c r="G24" s="33" t="n">
        <v>0</v>
      </c>
      <c r="H24" s="59"/>
      <c r="I24" s="33" t="n">
        <f aca="false">(F24*2.87%)</f>
        <v>861</v>
      </c>
      <c r="J24" s="32"/>
      <c r="K24" s="60"/>
      <c r="L24" s="33" t="n">
        <f aca="false">(F24*3.04%)</f>
        <v>912</v>
      </c>
      <c r="M24" s="59"/>
      <c r="N24" s="59"/>
      <c r="O24" s="33" t="n">
        <v>325</v>
      </c>
      <c r="P24" s="33" t="n">
        <v>2098</v>
      </c>
      <c r="Q24" s="33"/>
      <c r="R24" s="34" t="n">
        <f aca="false">(F24-P24)</f>
        <v>27902</v>
      </c>
      <c r="S24" s="61"/>
    </row>
    <row r="25" s="46" customFormat="true" ht="45.75" hidden="false" customHeight="true" outlineLevel="0" collapsed="false">
      <c r="A25" s="45" t="n">
        <v>8</v>
      </c>
      <c r="B25" s="54" t="s">
        <v>44</v>
      </c>
      <c r="C25" s="49" t="s">
        <v>26</v>
      </c>
      <c r="D25" s="37" t="s">
        <v>43</v>
      </c>
      <c r="E25" s="63" t="s">
        <v>28</v>
      </c>
      <c r="F25" s="50" t="n">
        <v>27500</v>
      </c>
      <c r="G25" s="64" t="n">
        <v>0</v>
      </c>
      <c r="H25" s="32"/>
      <c r="I25" s="33" t="n">
        <f aca="false">(F25*2.87%)</f>
        <v>789.25</v>
      </c>
      <c r="J25" s="40"/>
      <c r="K25" s="32"/>
      <c r="L25" s="33" t="n">
        <f aca="false">(F25*3.04%)</f>
        <v>836</v>
      </c>
      <c r="M25" s="32"/>
      <c r="N25" s="32"/>
      <c r="O25" s="33" t="n">
        <v>225</v>
      </c>
      <c r="P25" s="33" t="n">
        <v>1850.25</v>
      </c>
      <c r="Q25" s="33"/>
      <c r="R25" s="34" t="n">
        <f aca="false">(F25-P25)</f>
        <v>25649.75</v>
      </c>
      <c r="S25" s="51"/>
    </row>
    <row r="26" s="46" customFormat="true" ht="45.75" hidden="false" customHeight="true" outlineLevel="0" collapsed="false">
      <c r="A26" s="53" t="n">
        <v>9</v>
      </c>
      <c r="B26" s="65" t="s">
        <v>45</v>
      </c>
      <c r="C26" s="49" t="s">
        <v>46</v>
      </c>
      <c r="D26" s="66" t="s">
        <v>47</v>
      </c>
      <c r="E26" s="49" t="s">
        <v>28</v>
      </c>
      <c r="F26" s="50" t="s">
        <v>48</v>
      </c>
      <c r="G26" s="64" t="n">
        <v>0</v>
      </c>
      <c r="H26" s="32"/>
      <c r="I26" s="33" t="n">
        <v>487.9</v>
      </c>
      <c r="J26" s="32"/>
      <c r="K26" s="32"/>
      <c r="L26" s="33" t="n">
        <v>516.8</v>
      </c>
      <c r="M26" s="32"/>
      <c r="N26" s="32"/>
      <c r="O26" s="33" t="n">
        <v>225</v>
      </c>
      <c r="P26" s="33" t="n">
        <v>1229.7</v>
      </c>
      <c r="Q26" s="33"/>
      <c r="R26" s="34" t="n">
        <v>15770.3</v>
      </c>
      <c r="S26" s="51"/>
    </row>
    <row r="27" s="46" customFormat="true" ht="56.25" hidden="false" customHeight="true" outlineLevel="0" collapsed="false">
      <c r="A27" s="45" t="n">
        <v>10</v>
      </c>
      <c r="B27" s="49" t="s">
        <v>49</v>
      </c>
      <c r="C27" s="49" t="s">
        <v>50</v>
      </c>
      <c r="D27" s="49" t="s">
        <v>51</v>
      </c>
      <c r="E27" s="37" t="s">
        <v>28</v>
      </c>
      <c r="F27" s="38" t="n">
        <v>210000</v>
      </c>
      <c r="G27" s="33" t="n">
        <v>38677.34</v>
      </c>
      <c r="H27" s="39"/>
      <c r="I27" s="33" t="n">
        <f aca="false">(F27*2.87%)</f>
        <v>6027</v>
      </c>
      <c r="J27" s="39"/>
      <c r="K27" s="67"/>
      <c r="L27" s="33" t="n">
        <v>3595.1</v>
      </c>
      <c r="M27" s="39"/>
      <c r="N27" s="39"/>
      <c r="O27" s="33" t="n">
        <v>225</v>
      </c>
      <c r="P27" s="33" t="n">
        <v>48524.44</v>
      </c>
      <c r="Q27" s="33"/>
      <c r="R27" s="34" t="n">
        <v>161475.56</v>
      </c>
      <c r="S27" s="41"/>
      <c r="T27" s="68"/>
    </row>
    <row r="28" s="46" customFormat="true" ht="16.5" hidden="true" customHeight="true" outlineLevel="0" collapsed="false">
      <c r="A28" s="45" t="n">
        <v>11</v>
      </c>
      <c r="B28" s="49" t="s">
        <v>52</v>
      </c>
      <c r="C28" s="49" t="s">
        <v>53</v>
      </c>
      <c r="D28" s="49" t="s">
        <v>54</v>
      </c>
      <c r="E28" s="49" t="s">
        <v>28</v>
      </c>
      <c r="F28" s="50" t="n">
        <v>25000</v>
      </c>
      <c r="G28" s="33" t="n">
        <v>0</v>
      </c>
      <c r="H28" s="33"/>
      <c r="I28" s="33" t="n">
        <f aca="false">(F28*2.87%)</f>
        <v>717.5</v>
      </c>
      <c r="J28" s="33"/>
      <c r="K28" s="69"/>
      <c r="L28" s="70" t="n">
        <f aca="false">(F28*3.04%)</f>
        <v>760</v>
      </c>
      <c r="M28" s="33"/>
      <c r="N28" s="33"/>
      <c r="O28" s="33" t="n">
        <v>1125</v>
      </c>
      <c r="P28" s="33" t="n">
        <f aca="false">(G28+I28+L28+O28)</f>
        <v>2602.5</v>
      </c>
      <c r="Q28" s="33"/>
      <c r="R28" s="34" t="n">
        <f aca="false">(F28-P28)</f>
        <v>22397.5</v>
      </c>
      <c r="S28" s="51"/>
    </row>
    <row r="29" s="46" customFormat="true" ht="49.5" hidden="false" customHeight="true" outlineLevel="0" collapsed="false">
      <c r="A29" s="53" t="n">
        <v>12</v>
      </c>
      <c r="B29" s="43" t="s">
        <v>55</v>
      </c>
      <c r="C29" s="49" t="s">
        <v>26</v>
      </c>
      <c r="D29" s="43" t="s">
        <v>30</v>
      </c>
      <c r="E29" s="43" t="s">
        <v>32</v>
      </c>
      <c r="F29" s="50" t="n">
        <v>27500</v>
      </c>
      <c r="G29" s="33" t="n">
        <v>0</v>
      </c>
      <c r="H29" s="33"/>
      <c r="I29" s="33" t="n">
        <f aca="false">(F29*2.87%)</f>
        <v>789.25</v>
      </c>
      <c r="J29" s="33"/>
      <c r="K29" s="33"/>
      <c r="L29" s="33" t="n">
        <f aca="false">(F29*3.04%)</f>
        <v>836</v>
      </c>
      <c r="M29" s="33"/>
      <c r="N29" s="33"/>
      <c r="O29" s="33" t="n">
        <v>6726.48</v>
      </c>
      <c r="P29" s="33" t="n">
        <f aca="false">I29+L29+O29</f>
        <v>8351.73</v>
      </c>
      <c r="Q29" s="33"/>
      <c r="R29" s="34" t="n">
        <f aca="false">(F29-P29)</f>
        <v>19148.27</v>
      </c>
      <c r="S29" s="41"/>
    </row>
    <row r="30" s="46" customFormat="true" ht="44.25" hidden="false" customHeight="true" outlineLevel="0" collapsed="false">
      <c r="A30" s="45" t="n">
        <v>13</v>
      </c>
      <c r="B30" s="49" t="s">
        <v>56</v>
      </c>
      <c r="C30" s="49" t="s">
        <v>57</v>
      </c>
      <c r="D30" s="49" t="s">
        <v>58</v>
      </c>
      <c r="E30" s="43" t="s">
        <v>28</v>
      </c>
      <c r="F30" s="50" t="n">
        <v>70000</v>
      </c>
      <c r="G30" s="33" t="n">
        <v>362.69</v>
      </c>
      <c r="H30" s="32"/>
      <c r="I30" s="33" t="n">
        <v>2009</v>
      </c>
      <c r="J30" s="32"/>
      <c r="K30" s="32"/>
      <c r="L30" s="33" t="n">
        <v>2128</v>
      </c>
      <c r="M30" s="32"/>
      <c r="N30" s="32"/>
      <c r="O30" s="70" t="n">
        <v>940</v>
      </c>
      <c r="P30" s="33" t="n">
        <v>10445.48</v>
      </c>
      <c r="Q30" s="33"/>
      <c r="R30" s="34" t="n">
        <f aca="false">(F30-P30)</f>
        <v>59554.52</v>
      </c>
      <c r="S30" s="71"/>
    </row>
    <row r="31" s="46" customFormat="true" ht="47.25" hidden="false" customHeight="true" outlineLevel="0" collapsed="false">
      <c r="A31" s="45" t="n">
        <v>14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5000</v>
      </c>
      <c r="G31" s="33" t="n">
        <v>0</v>
      </c>
      <c r="H31" s="33"/>
      <c r="I31" s="33" t="n">
        <f aca="false">(F31*2.87%)</f>
        <v>717.5</v>
      </c>
      <c r="J31" s="33"/>
      <c r="K31" s="69"/>
      <c r="L31" s="33" t="n">
        <f aca="false">(F31*3.04%)</f>
        <v>760</v>
      </c>
      <c r="M31" s="33"/>
      <c r="N31" s="33"/>
      <c r="O31" s="33" t="n">
        <v>2296.76</v>
      </c>
      <c r="P31" s="39" t="n">
        <f aca="false">I31+L31+O31</f>
        <v>3774.26</v>
      </c>
      <c r="Q31" s="39"/>
      <c r="R31" s="34" t="n">
        <f aca="false">(F31-P31)</f>
        <v>21225.74</v>
      </c>
      <c r="S31" s="51"/>
    </row>
    <row r="32" s="46" customFormat="true" ht="47.25" hidden="false" customHeight="true" outlineLevel="0" collapsed="false">
      <c r="A32" s="45" t="n">
        <v>16</v>
      </c>
      <c r="B32" s="43" t="s">
        <v>63</v>
      </c>
      <c r="C32" s="43" t="s">
        <v>64</v>
      </c>
      <c r="D32" s="43" t="s">
        <v>65</v>
      </c>
      <c r="E32" s="43" t="s">
        <v>32</v>
      </c>
      <c r="F32" s="50" t="n">
        <v>36000</v>
      </c>
      <c r="G32" s="33" t="n">
        <v>0</v>
      </c>
      <c r="H32" s="33"/>
      <c r="I32" s="33" t="n">
        <f aca="false">(F32*2.87%)</f>
        <v>1033.2</v>
      </c>
      <c r="J32" s="33"/>
      <c r="K32" s="33"/>
      <c r="L32" s="33" t="n">
        <f aca="false">(F32*3.04%)</f>
        <v>1094.4</v>
      </c>
      <c r="M32" s="33"/>
      <c r="N32" s="33"/>
      <c r="O32" s="33" t="n">
        <v>325</v>
      </c>
      <c r="P32" s="70" t="n">
        <v>2452.6</v>
      </c>
      <c r="Q32" s="70"/>
      <c r="R32" s="34" t="n">
        <f aca="false">(F32-P32)</f>
        <v>33547.4</v>
      </c>
      <c r="S32" s="33"/>
    </row>
    <row r="33" s="46" customFormat="true" ht="46.5" hidden="false" customHeight="true" outlineLevel="0" collapsed="false">
      <c r="A33" s="45" t="n">
        <v>17</v>
      </c>
      <c r="B33" s="43" t="s">
        <v>66</v>
      </c>
      <c r="C33" s="43" t="s">
        <v>67</v>
      </c>
      <c r="D33" s="43" t="s">
        <v>68</v>
      </c>
      <c r="E33" s="43" t="s">
        <v>28</v>
      </c>
      <c r="F33" s="50" t="n">
        <v>70000</v>
      </c>
      <c r="G33" s="33" t="n">
        <v>5368.48</v>
      </c>
      <c r="H33" s="45"/>
      <c r="I33" s="72" t="n">
        <f aca="false">(F33*2.87%)</f>
        <v>2009</v>
      </c>
      <c r="J33" s="45"/>
      <c r="K33" s="45"/>
      <c r="L33" s="73" t="n">
        <f aca="false">(F33*3.04%)</f>
        <v>2128</v>
      </c>
      <c r="M33" s="45"/>
      <c r="N33" s="45"/>
      <c r="O33" s="33" t="n">
        <v>1440</v>
      </c>
      <c r="P33" s="74" t="n">
        <f aca="false">G33+I33+L33+O33</f>
        <v>10945.48</v>
      </c>
      <c r="Q33" s="74"/>
      <c r="R33" s="34" t="n">
        <f aca="false">F33-P33</f>
        <v>59054.52</v>
      </c>
      <c r="S33" s="45"/>
    </row>
    <row r="34" s="46" customFormat="true" ht="33.75" hidden="false" customHeight="true" outlineLevel="0" collapsed="false">
      <c r="A34" s="53" t="n">
        <v>18</v>
      </c>
      <c r="B34" s="75" t="s">
        <v>69</v>
      </c>
      <c r="C34" s="75" t="s">
        <v>46</v>
      </c>
      <c r="D34" s="75" t="s">
        <v>47</v>
      </c>
      <c r="E34" s="75" t="s">
        <v>28</v>
      </c>
      <c r="F34" s="56" t="n">
        <v>17000</v>
      </c>
      <c r="G34" s="33" t="n">
        <v>0</v>
      </c>
      <c r="H34" s="40"/>
      <c r="I34" s="33" t="n">
        <f aca="false">(F34*2.87%)</f>
        <v>487.9</v>
      </c>
      <c r="J34" s="40"/>
      <c r="K34" s="40"/>
      <c r="L34" s="33" t="n">
        <f aca="false">(F34*3.04%)</f>
        <v>516.8</v>
      </c>
      <c r="M34" s="40"/>
      <c r="N34" s="40"/>
      <c r="O34" s="39" t="n">
        <v>1360.93</v>
      </c>
      <c r="P34" s="33" t="n">
        <f aca="false">I34+L34+O34</f>
        <v>2365.63</v>
      </c>
      <c r="Q34" s="33"/>
      <c r="R34" s="34" t="n">
        <f aca="false">F34-P34</f>
        <v>14634.37</v>
      </c>
      <c r="S34" s="41"/>
    </row>
    <row r="35" s="46" customFormat="true" ht="42" hidden="false" customHeight="true" outlineLevel="0" collapsed="false">
      <c r="A35" s="45" t="n">
        <v>19</v>
      </c>
      <c r="B35" s="49" t="s">
        <v>70</v>
      </c>
      <c r="C35" s="49" t="s">
        <v>46</v>
      </c>
      <c r="D35" s="49" t="s">
        <v>71</v>
      </c>
      <c r="E35" s="49" t="s">
        <v>32</v>
      </c>
      <c r="F35" s="50" t="n">
        <v>27000</v>
      </c>
      <c r="G35" s="33" t="n">
        <v>0</v>
      </c>
      <c r="H35" s="32"/>
      <c r="I35" s="33" t="n">
        <f aca="false">(F35*2.87%)</f>
        <v>774.9</v>
      </c>
      <c r="J35" s="32"/>
      <c r="K35" s="76"/>
      <c r="L35" s="33" t="n">
        <f aca="false">(F35*3.04%)</f>
        <v>820.8</v>
      </c>
      <c r="M35" s="32"/>
      <c r="N35" s="32"/>
      <c r="O35" s="33" t="n">
        <v>225</v>
      </c>
      <c r="P35" s="33" t="n">
        <v>1820.7</v>
      </c>
      <c r="Q35" s="33"/>
      <c r="R35" s="34" t="n">
        <v>25179.3</v>
      </c>
      <c r="S35" s="51"/>
    </row>
    <row r="36" s="46" customFormat="true" ht="39.75" hidden="false" customHeight="true" outlineLevel="0" collapsed="false">
      <c r="A36" s="45" t="n">
        <v>20</v>
      </c>
      <c r="B36" s="75" t="s">
        <v>72</v>
      </c>
      <c r="C36" s="75" t="s">
        <v>46</v>
      </c>
      <c r="D36" s="75" t="s">
        <v>47</v>
      </c>
      <c r="E36" s="75" t="s">
        <v>28</v>
      </c>
      <c r="F36" s="56" t="n">
        <v>17000</v>
      </c>
      <c r="G36" s="33" t="n">
        <v>0</v>
      </c>
      <c r="H36" s="40"/>
      <c r="I36" s="33" t="n">
        <f aca="false">(F36*2.87%)</f>
        <v>487.9</v>
      </c>
      <c r="J36" s="40"/>
      <c r="K36" s="40"/>
      <c r="L36" s="33" t="n">
        <f aca="false">(F36*3.04%)</f>
        <v>516.8</v>
      </c>
      <c r="M36" s="40"/>
      <c r="N36" s="40"/>
      <c r="O36" s="39" t="n">
        <v>920</v>
      </c>
      <c r="P36" s="33" t="n">
        <v>1924.7</v>
      </c>
      <c r="Q36" s="33"/>
      <c r="R36" s="34" t="n">
        <v>15075.3</v>
      </c>
      <c r="S36" s="41"/>
    </row>
    <row r="37" s="46" customFormat="true" ht="42" hidden="false" customHeight="true" outlineLevel="0" collapsed="false">
      <c r="A37" s="53" t="n">
        <v>21</v>
      </c>
      <c r="B37" s="49" t="s">
        <v>73</v>
      </c>
      <c r="C37" s="49" t="s">
        <v>46</v>
      </c>
      <c r="D37" s="49" t="s">
        <v>47</v>
      </c>
      <c r="E37" s="49" t="s">
        <v>32</v>
      </c>
      <c r="F37" s="50" t="n">
        <v>17000</v>
      </c>
      <c r="G37" s="33" t="n">
        <v>0</v>
      </c>
      <c r="H37" s="32"/>
      <c r="I37" s="33" t="n">
        <f aca="false">(F37*2.87%)</f>
        <v>487.9</v>
      </c>
      <c r="J37" s="32"/>
      <c r="K37" s="32"/>
      <c r="L37" s="33" t="n">
        <f aca="false">(F37*3.04%)</f>
        <v>516.8</v>
      </c>
      <c r="M37" s="32"/>
      <c r="N37" s="32"/>
      <c r="O37" s="33" t="n">
        <v>405</v>
      </c>
      <c r="P37" s="33" t="n">
        <v>1409.7</v>
      </c>
      <c r="Q37" s="33"/>
      <c r="R37" s="34" t="n">
        <f aca="false">(F37-P37)</f>
        <v>15590.3</v>
      </c>
      <c r="S37" s="51"/>
    </row>
    <row r="38" s="46" customFormat="true" ht="36.75" hidden="false" customHeight="true" outlineLevel="0" collapsed="false">
      <c r="A38" s="45" t="n">
        <v>22</v>
      </c>
      <c r="B38" s="49" t="s">
        <v>74</v>
      </c>
      <c r="C38" s="49" t="s">
        <v>46</v>
      </c>
      <c r="D38" s="49" t="s">
        <v>75</v>
      </c>
      <c r="E38" s="49" t="s">
        <v>32</v>
      </c>
      <c r="F38" s="50" t="n">
        <v>18000</v>
      </c>
      <c r="G38" s="33" t="n">
        <v>0</v>
      </c>
      <c r="H38" s="32"/>
      <c r="I38" s="33" t="n">
        <f aca="false">(F38*2.87%)</f>
        <v>516.6</v>
      </c>
      <c r="J38" s="32"/>
      <c r="K38" s="76"/>
      <c r="L38" s="33" t="n">
        <f aca="false">(F38*3.04%)</f>
        <v>547.2</v>
      </c>
      <c r="M38" s="32"/>
      <c r="N38" s="32"/>
      <c r="O38" s="33" t="n">
        <v>11989.91</v>
      </c>
      <c r="P38" s="33" t="n">
        <f aca="false">I38+L38+O38</f>
        <v>13053.71</v>
      </c>
      <c r="Q38" s="33"/>
      <c r="R38" s="34" t="n">
        <f aca="false">(F38-P38)</f>
        <v>4946.29</v>
      </c>
      <c r="S38" s="51"/>
    </row>
    <row r="39" s="46" customFormat="true" ht="50.25" hidden="false" customHeight="true" outlineLevel="0" collapsed="false">
      <c r="A39" s="45" t="n">
        <v>23</v>
      </c>
      <c r="B39" s="49" t="s">
        <v>76</v>
      </c>
      <c r="C39" s="49" t="s">
        <v>46</v>
      </c>
      <c r="D39" s="49" t="s">
        <v>47</v>
      </c>
      <c r="E39" s="49" t="s">
        <v>32</v>
      </c>
      <c r="F39" s="50" t="n">
        <v>17000</v>
      </c>
      <c r="G39" s="33" t="n">
        <v>0</v>
      </c>
      <c r="H39" s="32"/>
      <c r="I39" s="33" t="n">
        <f aca="false">(F39*2.87%)</f>
        <v>487.9</v>
      </c>
      <c r="J39" s="32"/>
      <c r="K39" s="76"/>
      <c r="L39" s="33" t="n">
        <f aca="false">(F39*3.04%)</f>
        <v>516.8</v>
      </c>
      <c r="M39" s="32"/>
      <c r="N39" s="32"/>
      <c r="O39" s="33" t="n">
        <v>345</v>
      </c>
      <c r="P39" s="33" t="n">
        <v>1349.7</v>
      </c>
      <c r="Q39" s="33"/>
      <c r="R39" s="34" t="n">
        <f aca="false">(F39-P39)</f>
        <v>15650.3</v>
      </c>
      <c r="S39" s="51"/>
    </row>
    <row r="40" s="46" customFormat="true" ht="39" hidden="false" customHeight="true" outlineLevel="0" collapsed="false">
      <c r="A40" s="53" t="n">
        <v>24</v>
      </c>
      <c r="B40" s="49" t="s">
        <v>77</v>
      </c>
      <c r="C40" s="49" t="s">
        <v>46</v>
      </c>
      <c r="D40" s="49" t="s">
        <v>47</v>
      </c>
      <c r="E40" s="49" t="s">
        <v>32</v>
      </c>
      <c r="F40" s="50" t="n">
        <v>18000</v>
      </c>
      <c r="G40" s="33" t="n">
        <v>0</v>
      </c>
      <c r="H40" s="32"/>
      <c r="I40" s="33" t="n">
        <v>516.6</v>
      </c>
      <c r="J40" s="32"/>
      <c r="K40" s="76"/>
      <c r="L40" s="33" t="n">
        <f aca="false">(F40*3.04%)</f>
        <v>547.2</v>
      </c>
      <c r="M40" s="32"/>
      <c r="N40" s="32"/>
      <c r="O40" s="33" t="n">
        <v>225</v>
      </c>
      <c r="P40" s="33" t="n">
        <v>1288.8</v>
      </c>
      <c r="Q40" s="33"/>
      <c r="R40" s="34" t="n">
        <f aca="false">(F40-P40)</f>
        <v>16711.2</v>
      </c>
      <c r="S40" s="51"/>
    </row>
    <row r="41" s="46" customFormat="true" ht="43.5" hidden="false" customHeight="true" outlineLevel="0" collapsed="false">
      <c r="A41" s="45" t="n">
        <v>25</v>
      </c>
      <c r="B41" s="49" t="s">
        <v>78</v>
      </c>
      <c r="C41" s="49" t="s">
        <v>46</v>
      </c>
      <c r="D41" s="49" t="s">
        <v>47</v>
      </c>
      <c r="E41" s="49" t="s">
        <v>28</v>
      </c>
      <c r="F41" s="50" t="n">
        <v>17000</v>
      </c>
      <c r="G41" s="33" t="n">
        <v>0</v>
      </c>
      <c r="H41" s="32"/>
      <c r="I41" s="33" t="n">
        <v>487.9</v>
      </c>
      <c r="J41" s="32"/>
      <c r="K41" s="76"/>
      <c r="L41" s="33" t="n">
        <v>516.8</v>
      </c>
      <c r="M41" s="32"/>
      <c r="N41" s="32"/>
      <c r="O41" s="33" t="n">
        <v>3206.26</v>
      </c>
      <c r="P41" s="33" t="n">
        <v>4210.96</v>
      </c>
      <c r="Q41" s="33"/>
      <c r="R41" s="34" t="n">
        <f aca="false">(F41-P41)</f>
        <v>12789.04</v>
      </c>
      <c r="S41" s="51"/>
    </row>
    <row r="42" s="46" customFormat="true" ht="52.5" hidden="false" customHeight="true" outlineLevel="0" collapsed="false">
      <c r="A42" s="45" t="n">
        <v>26</v>
      </c>
      <c r="B42" s="49" t="s">
        <v>79</v>
      </c>
      <c r="C42" s="49" t="s">
        <v>46</v>
      </c>
      <c r="D42" s="49" t="s">
        <v>80</v>
      </c>
      <c r="E42" s="49" t="s">
        <v>32</v>
      </c>
      <c r="F42" s="50" t="n">
        <v>20000</v>
      </c>
      <c r="G42" s="33" t="n">
        <v>0</v>
      </c>
      <c r="H42" s="32"/>
      <c r="I42" s="33" t="n">
        <f aca="false">(F42*2.87%)</f>
        <v>574</v>
      </c>
      <c r="J42" s="32"/>
      <c r="K42" s="76"/>
      <c r="L42" s="33" t="n">
        <f aca="false">(F42*3.04%)</f>
        <v>608</v>
      </c>
      <c r="M42" s="32"/>
      <c r="N42" s="32"/>
      <c r="O42" s="33" t="n">
        <v>6724.99</v>
      </c>
      <c r="P42" s="33" t="n">
        <v>7906.99</v>
      </c>
      <c r="Q42" s="33"/>
      <c r="R42" s="34" t="n">
        <f aca="false">F42-P42</f>
        <v>12093.01</v>
      </c>
      <c r="S42" s="51"/>
    </row>
    <row r="43" s="46" customFormat="true" ht="42" hidden="false" customHeight="true" outlineLevel="0" collapsed="false">
      <c r="A43" s="53" t="n">
        <v>27</v>
      </c>
      <c r="B43" s="49" t="s">
        <v>81</v>
      </c>
      <c r="C43" s="49" t="s">
        <v>46</v>
      </c>
      <c r="D43" s="49" t="s">
        <v>47</v>
      </c>
      <c r="E43" s="49" t="s">
        <v>32</v>
      </c>
      <c r="F43" s="50" t="n">
        <v>17000</v>
      </c>
      <c r="G43" s="33" t="n">
        <v>0</v>
      </c>
      <c r="H43" s="32"/>
      <c r="I43" s="33" t="n">
        <f aca="false">(F43*2.87%)</f>
        <v>487.9</v>
      </c>
      <c r="J43" s="32"/>
      <c r="K43" s="76"/>
      <c r="L43" s="33" t="n">
        <f aca="false">(F43*3.04%)</f>
        <v>516.8</v>
      </c>
      <c r="M43" s="32"/>
      <c r="N43" s="32"/>
      <c r="O43" s="33" t="n">
        <v>2659.8</v>
      </c>
      <c r="P43" s="33" t="n">
        <v>3664.5</v>
      </c>
      <c r="Q43" s="33"/>
      <c r="R43" s="34" t="n">
        <v>13335.5</v>
      </c>
      <c r="S43" s="51"/>
    </row>
    <row r="44" s="46" customFormat="true" ht="46.5" hidden="false" customHeight="true" outlineLevel="0" collapsed="false">
      <c r="A44" s="45" t="n">
        <v>28</v>
      </c>
      <c r="B44" s="43" t="s">
        <v>82</v>
      </c>
      <c r="C44" s="43" t="s">
        <v>46</v>
      </c>
      <c r="D44" s="43" t="s">
        <v>47</v>
      </c>
      <c r="E44" s="43" t="s">
        <v>32</v>
      </c>
      <c r="F44" s="50" t="n">
        <v>18000</v>
      </c>
      <c r="G44" s="33" t="n">
        <v>0</v>
      </c>
      <c r="H44" s="41"/>
      <c r="I44" s="33" t="n">
        <f aca="false">(F44*2.87%)</f>
        <v>516.6</v>
      </c>
      <c r="J44" s="41"/>
      <c r="K44" s="41"/>
      <c r="L44" s="33" t="n">
        <f aca="false">(F44*3.04%)</f>
        <v>547.2</v>
      </c>
      <c r="M44" s="41"/>
      <c r="N44" s="41"/>
      <c r="O44" s="39" t="s">
        <v>83</v>
      </c>
      <c r="P44" s="33" t="n">
        <v>8907.73</v>
      </c>
      <c r="Q44" s="33"/>
      <c r="R44" s="34" t="n">
        <f aca="false">F44-P44</f>
        <v>9092.27</v>
      </c>
      <c r="S44" s="51"/>
    </row>
    <row r="45" s="2" customFormat="true" ht="44.25" hidden="false" customHeight="true" outlineLevel="0" collapsed="false">
      <c r="A45" s="45" t="n">
        <v>29</v>
      </c>
      <c r="B45" s="77" t="s">
        <v>84</v>
      </c>
      <c r="C45" s="78" t="s">
        <v>85</v>
      </c>
      <c r="D45" s="78" t="s">
        <v>30</v>
      </c>
      <c r="E45" s="78" t="s">
        <v>28</v>
      </c>
      <c r="F45" s="79" t="n">
        <v>28000</v>
      </c>
      <c r="G45" s="39" t="n">
        <v>0</v>
      </c>
      <c r="H45" s="40"/>
      <c r="I45" s="39" t="n">
        <f aca="false">(F45*2.87%)</f>
        <v>803.6</v>
      </c>
      <c r="J45" s="40"/>
      <c r="K45" s="80"/>
      <c r="L45" s="39" t="n">
        <f aca="false">(F45*3.04%)</f>
        <v>851.2</v>
      </c>
      <c r="M45" s="40"/>
      <c r="N45" s="40"/>
      <c r="O45" s="39" t="n">
        <v>840</v>
      </c>
      <c r="P45" s="33" t="n">
        <v>2494.8</v>
      </c>
      <c r="Q45" s="33"/>
      <c r="R45" s="48" t="n">
        <f aca="false">(F45-P45)</f>
        <v>25505.2</v>
      </c>
      <c r="S45" s="41"/>
    </row>
    <row r="46" s="2" customFormat="true" ht="44.25" hidden="false" customHeight="true" outlineLevel="0" collapsed="false">
      <c r="A46" s="53" t="n">
        <v>30</v>
      </c>
      <c r="B46" s="77" t="s">
        <v>86</v>
      </c>
      <c r="C46" s="81" t="s">
        <v>87</v>
      </c>
      <c r="D46" s="78" t="s">
        <v>88</v>
      </c>
      <c r="E46" s="78" t="s">
        <v>32</v>
      </c>
      <c r="F46" s="79" t="n">
        <v>100000</v>
      </c>
      <c r="G46" s="39" t="n">
        <v>11587.4</v>
      </c>
      <c r="H46" s="40"/>
      <c r="I46" s="39" t="n">
        <v>2870</v>
      </c>
      <c r="J46" s="40"/>
      <c r="K46" s="80"/>
      <c r="L46" s="39" t="n">
        <v>3040</v>
      </c>
      <c r="M46" s="40"/>
      <c r="N46" s="40"/>
      <c r="O46" s="39" t="n">
        <v>2911.86</v>
      </c>
      <c r="P46" s="33" t="n">
        <f aca="false">G46+I46+L46+O46</f>
        <v>20409.26</v>
      </c>
      <c r="Q46" s="33"/>
      <c r="R46" s="48" t="n">
        <f aca="false">F46-P46</f>
        <v>79590.74</v>
      </c>
      <c r="S46" s="41"/>
    </row>
    <row r="47" s="84" customFormat="true" ht="56.25" hidden="false" customHeight="true" outlineLevel="0" collapsed="false">
      <c r="A47" s="45" t="n">
        <v>31</v>
      </c>
      <c r="B47" s="77" t="s">
        <v>89</v>
      </c>
      <c r="C47" s="82" t="s">
        <v>46</v>
      </c>
      <c r="D47" s="82" t="s">
        <v>47</v>
      </c>
      <c r="E47" s="82" t="s">
        <v>28</v>
      </c>
      <c r="F47" s="83" t="n">
        <v>17000</v>
      </c>
      <c r="G47" s="70" t="n">
        <v>0</v>
      </c>
      <c r="H47" s="59"/>
      <c r="I47" s="33" t="n">
        <f aca="false">(F47*2.87%)</f>
        <v>487.9</v>
      </c>
      <c r="J47" s="59"/>
      <c r="K47" s="59"/>
      <c r="L47" s="33" t="n">
        <f aca="false">(F47*3.04%)</f>
        <v>516.8</v>
      </c>
      <c r="M47" s="59"/>
      <c r="N47" s="59"/>
      <c r="O47" s="70" t="n">
        <v>225</v>
      </c>
      <c r="P47" s="70" t="n">
        <f aca="false">(G47+N89+I47+L47+O47)</f>
        <v>1229.7</v>
      </c>
      <c r="Q47" s="70"/>
      <c r="R47" s="34" t="n">
        <f aca="false">(F47-P47)</f>
        <v>15770.3</v>
      </c>
      <c r="S47" s="61"/>
    </row>
    <row r="48" s="84" customFormat="true" ht="56.25" hidden="false" customHeight="true" outlineLevel="0" collapsed="false">
      <c r="A48" s="45" t="n">
        <v>32</v>
      </c>
      <c r="B48" s="82" t="s">
        <v>90</v>
      </c>
      <c r="C48" s="82" t="s">
        <v>46</v>
      </c>
      <c r="D48" s="82" t="s">
        <v>47</v>
      </c>
      <c r="E48" s="82" t="s">
        <v>32</v>
      </c>
      <c r="F48" s="83" t="n">
        <v>17000</v>
      </c>
      <c r="G48" s="70" t="n">
        <v>0</v>
      </c>
      <c r="H48" s="59"/>
      <c r="I48" s="33" t="n">
        <f aca="false">(F48*2.87%)</f>
        <v>487.9</v>
      </c>
      <c r="J48" s="59"/>
      <c r="K48" s="59"/>
      <c r="L48" s="33" t="n">
        <f aca="false">(F48*3.04%)</f>
        <v>516.8</v>
      </c>
      <c r="M48" s="59"/>
      <c r="N48" s="59"/>
      <c r="O48" s="70" t="n">
        <v>995</v>
      </c>
      <c r="P48" s="70" t="n">
        <f aca="false">(G48+N87+I48+L48+O48)</f>
        <v>1999.7</v>
      </c>
      <c r="Q48" s="70"/>
      <c r="R48" s="34" t="n">
        <f aca="false">(F48-P48)</f>
        <v>15000.3</v>
      </c>
      <c r="S48" s="85"/>
    </row>
    <row r="49" s="84" customFormat="true" ht="56.25" hidden="false" customHeight="true" outlineLevel="0" collapsed="false">
      <c r="A49" s="53" t="n">
        <v>33</v>
      </c>
      <c r="B49" s="82" t="s">
        <v>91</v>
      </c>
      <c r="C49" s="82" t="s">
        <v>46</v>
      </c>
      <c r="D49" s="82" t="s">
        <v>47</v>
      </c>
      <c r="E49" s="82" t="s">
        <v>28</v>
      </c>
      <c r="F49" s="83" t="n">
        <v>17000</v>
      </c>
      <c r="G49" s="70" t="n">
        <v>0</v>
      </c>
      <c r="H49" s="59"/>
      <c r="I49" s="33" t="n">
        <f aca="false">(F49*2.87%)</f>
        <v>487.9</v>
      </c>
      <c r="J49" s="59"/>
      <c r="K49" s="59"/>
      <c r="L49" s="33" t="n">
        <f aca="false">(F49*3.04%)</f>
        <v>516.8</v>
      </c>
      <c r="M49" s="59"/>
      <c r="N49" s="59"/>
      <c r="O49" s="70" t="n">
        <v>5651.31</v>
      </c>
      <c r="P49" s="70" t="n">
        <v>6656.01</v>
      </c>
      <c r="Q49" s="70"/>
      <c r="R49" s="34" t="n">
        <f aca="false">(F49-P49)</f>
        <v>10343.99</v>
      </c>
      <c r="S49" s="85"/>
    </row>
    <row r="50" s="84" customFormat="true" ht="56.25" hidden="false" customHeight="true" outlineLevel="0" collapsed="false">
      <c r="A50" s="45" t="n">
        <v>34</v>
      </c>
      <c r="B50" s="77" t="s">
        <v>92</v>
      </c>
      <c r="C50" s="82" t="s">
        <v>46</v>
      </c>
      <c r="D50" s="82" t="s">
        <v>47</v>
      </c>
      <c r="E50" s="82" t="s">
        <v>32</v>
      </c>
      <c r="F50" s="83" t="n">
        <v>17000</v>
      </c>
      <c r="G50" s="70" t="n">
        <v>0</v>
      </c>
      <c r="H50" s="59"/>
      <c r="I50" s="33" t="n">
        <v>487.9</v>
      </c>
      <c r="J50" s="59"/>
      <c r="K50" s="59"/>
      <c r="L50" s="33" t="n">
        <v>516.8</v>
      </c>
      <c r="M50" s="59"/>
      <c r="N50" s="59"/>
      <c r="O50" s="70" t="n">
        <v>225</v>
      </c>
      <c r="P50" s="70" t="n">
        <v>1229.7</v>
      </c>
      <c r="Q50" s="70"/>
      <c r="R50" s="34" t="n">
        <v>15770.3</v>
      </c>
      <c r="S50" s="85"/>
    </row>
    <row r="51" s="84" customFormat="true" ht="56.25" hidden="false" customHeight="true" outlineLevel="0" collapsed="false">
      <c r="A51" s="45" t="n">
        <v>35</v>
      </c>
      <c r="B51" s="77" t="s">
        <v>93</v>
      </c>
      <c r="C51" s="82" t="s">
        <v>46</v>
      </c>
      <c r="D51" s="82" t="s">
        <v>94</v>
      </c>
      <c r="E51" s="82" t="s">
        <v>32</v>
      </c>
      <c r="F51" s="83" t="n">
        <v>18000</v>
      </c>
      <c r="G51" s="70" t="n">
        <v>0</v>
      </c>
      <c r="H51" s="59"/>
      <c r="I51" s="33" t="n">
        <v>516.6</v>
      </c>
      <c r="J51" s="59"/>
      <c r="K51" s="59"/>
      <c r="L51" s="33" t="n">
        <v>547.2</v>
      </c>
      <c r="M51" s="59"/>
      <c r="N51" s="59"/>
      <c r="O51" s="70" t="n">
        <v>365</v>
      </c>
      <c r="P51" s="70" t="n">
        <v>1428.8</v>
      </c>
      <c r="Q51" s="70"/>
      <c r="R51" s="34" t="n">
        <v>16571.2</v>
      </c>
      <c r="S51" s="85"/>
    </row>
    <row r="52" s="46" customFormat="true" ht="60" hidden="false" customHeight="true" outlineLevel="0" collapsed="false">
      <c r="A52" s="53" t="n">
        <v>36</v>
      </c>
      <c r="B52" s="77" t="s">
        <v>95</v>
      </c>
      <c r="C52" s="82" t="s">
        <v>46</v>
      </c>
      <c r="D52" s="78" t="s">
        <v>47</v>
      </c>
      <c r="E52" s="82" t="s">
        <v>32</v>
      </c>
      <c r="F52" s="79" t="n">
        <v>17000</v>
      </c>
      <c r="G52" s="33" t="n">
        <v>0</v>
      </c>
      <c r="H52" s="86"/>
      <c r="I52" s="33" t="n">
        <f aca="false">(F52*2.87%)</f>
        <v>487.9</v>
      </c>
      <c r="J52" s="33"/>
      <c r="K52" s="33"/>
      <c r="L52" s="33" t="n">
        <f aca="false">(F52*3.04%)</f>
        <v>516.8</v>
      </c>
      <c r="M52" s="33"/>
      <c r="N52" s="33"/>
      <c r="O52" s="33" t="n">
        <v>3217.95</v>
      </c>
      <c r="P52" s="33" t="n">
        <v>4222.65</v>
      </c>
      <c r="Q52" s="33"/>
      <c r="R52" s="34" t="n">
        <f aca="false">(F52-P52)</f>
        <v>12777.35</v>
      </c>
      <c r="S52" s="86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</row>
    <row r="53" s="46" customFormat="true" ht="66" hidden="false" customHeight="true" outlineLevel="0" collapsed="false">
      <c r="A53" s="45" t="n">
        <v>37</v>
      </c>
      <c r="B53" s="77" t="s">
        <v>96</v>
      </c>
      <c r="C53" s="82" t="s">
        <v>46</v>
      </c>
      <c r="D53" s="78" t="s">
        <v>47</v>
      </c>
      <c r="E53" s="82" t="s">
        <v>28</v>
      </c>
      <c r="F53" s="79" t="n">
        <v>17000</v>
      </c>
      <c r="G53" s="33" t="n">
        <v>0</v>
      </c>
      <c r="H53" s="86"/>
      <c r="I53" s="33" t="n">
        <f aca="false">(F53*2.87%)</f>
        <v>487.9</v>
      </c>
      <c r="J53" s="33"/>
      <c r="K53" s="33"/>
      <c r="L53" s="33" t="n">
        <f aca="false">(F53*3.04%)</f>
        <v>516.8</v>
      </c>
      <c r="M53" s="33"/>
      <c r="N53" s="33"/>
      <c r="O53" s="33" t="n">
        <v>10144.69</v>
      </c>
      <c r="P53" s="33" t="n">
        <f aca="false">I53+L53+O53</f>
        <v>11149.39</v>
      </c>
      <c r="Q53" s="33"/>
      <c r="R53" s="34" t="n">
        <f aca="false">(F53-P53)</f>
        <v>5850.61</v>
      </c>
      <c r="S53" s="87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</row>
    <row r="54" s="88" customFormat="true" ht="45.75" hidden="false" customHeight="true" outlineLevel="0" collapsed="false">
      <c r="A54" s="45" t="n">
        <v>38</v>
      </c>
      <c r="B54" s="77" t="s">
        <v>97</v>
      </c>
      <c r="C54" s="43" t="s">
        <v>46</v>
      </c>
      <c r="D54" s="43" t="s">
        <v>98</v>
      </c>
      <c r="E54" s="43" t="s">
        <v>32</v>
      </c>
      <c r="F54" s="50" t="n">
        <v>23000</v>
      </c>
      <c r="G54" s="33" t="n">
        <v>0</v>
      </c>
      <c r="H54" s="33"/>
      <c r="I54" s="33" t="n">
        <f aca="false">(F54*2.87%)</f>
        <v>660.1</v>
      </c>
      <c r="J54" s="33"/>
      <c r="K54" s="33"/>
      <c r="L54" s="33" t="n">
        <f aca="false">(F54*3.04%)</f>
        <v>699.2</v>
      </c>
      <c r="M54" s="33"/>
      <c r="N54" s="33"/>
      <c r="O54" s="33" t="n">
        <v>325</v>
      </c>
      <c r="P54" s="33" t="n">
        <v>1684.3</v>
      </c>
      <c r="Q54" s="33"/>
      <c r="R54" s="34" t="n">
        <f aca="false">(F54-P54)</f>
        <v>21315.7</v>
      </c>
      <c r="S54" s="41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</row>
    <row r="55" s="62" customFormat="true" ht="45.75" hidden="false" customHeight="true" outlineLevel="0" collapsed="false">
      <c r="A55" s="53" t="n">
        <v>39</v>
      </c>
      <c r="B55" s="77" t="s">
        <v>99</v>
      </c>
      <c r="C55" s="77" t="s">
        <v>85</v>
      </c>
      <c r="D55" s="77" t="s">
        <v>100</v>
      </c>
      <c r="E55" s="77" t="s">
        <v>101</v>
      </c>
      <c r="F55" s="89" t="n">
        <v>27500</v>
      </c>
      <c r="G55" s="39" t="n">
        <v>0</v>
      </c>
      <c r="H55" s="40"/>
      <c r="I55" s="39" t="n">
        <f aca="false">(F55*2.87%)</f>
        <v>789.25</v>
      </c>
      <c r="J55" s="40"/>
      <c r="K55" s="80"/>
      <c r="L55" s="39" t="n">
        <f aca="false">(F55*3.04%)</f>
        <v>836</v>
      </c>
      <c r="M55" s="40"/>
      <c r="N55" s="40"/>
      <c r="O55" s="90" t="n">
        <v>1260.93</v>
      </c>
      <c r="P55" s="91" t="n">
        <f aca="false">I55+L55+O55</f>
        <v>2886.18</v>
      </c>
      <c r="Q55" s="91"/>
      <c r="R55" s="92" t="n">
        <f aca="false">(F55-P55)</f>
        <v>24613.82</v>
      </c>
      <c r="S55" s="41"/>
      <c r="T55" s="2"/>
    </row>
    <row r="56" s="62" customFormat="true" ht="45.75" hidden="false" customHeight="true" outlineLevel="0" collapsed="false">
      <c r="A56" s="45" t="n">
        <v>40</v>
      </c>
      <c r="B56" s="77" t="s">
        <v>102</v>
      </c>
      <c r="C56" s="77" t="s">
        <v>46</v>
      </c>
      <c r="D56" s="77" t="s">
        <v>47</v>
      </c>
      <c r="E56" s="77" t="s">
        <v>32</v>
      </c>
      <c r="F56" s="89" t="n">
        <v>17000</v>
      </c>
      <c r="G56" s="33" t="n">
        <v>0</v>
      </c>
      <c r="H56" s="32"/>
      <c r="I56" s="33" t="n">
        <v>487.9</v>
      </c>
      <c r="J56" s="32"/>
      <c r="K56" s="76"/>
      <c r="L56" s="39" t="n">
        <v>516.8</v>
      </c>
      <c r="M56" s="40"/>
      <c r="N56" s="40"/>
      <c r="O56" s="90" t="n">
        <v>225</v>
      </c>
      <c r="P56" s="91" t="n">
        <v>1229.7</v>
      </c>
      <c r="Q56" s="91"/>
      <c r="R56" s="92" t="n">
        <v>15770.3</v>
      </c>
      <c r="S56" s="41"/>
      <c r="T56" s="2"/>
    </row>
    <row r="57" s="62" customFormat="true" ht="45.75" hidden="false" customHeight="true" outlineLevel="0" collapsed="false">
      <c r="A57" s="45" t="n">
        <v>41</v>
      </c>
      <c r="B57" s="77" t="s">
        <v>103</v>
      </c>
      <c r="C57" s="77" t="s">
        <v>46</v>
      </c>
      <c r="D57" s="77" t="s">
        <v>47</v>
      </c>
      <c r="E57" s="77" t="s">
        <v>104</v>
      </c>
      <c r="F57" s="93" t="n">
        <v>17000</v>
      </c>
      <c r="G57" s="39" t="n">
        <v>0</v>
      </c>
      <c r="H57" s="40"/>
      <c r="I57" s="39" t="n">
        <v>487.9</v>
      </c>
      <c r="J57" s="40"/>
      <c r="K57" s="80"/>
      <c r="L57" s="39" t="n">
        <v>516.8</v>
      </c>
      <c r="M57" s="40"/>
      <c r="N57" s="40"/>
      <c r="O57" s="90" t="n">
        <v>1225</v>
      </c>
      <c r="P57" s="91" t="n">
        <v>2229.7</v>
      </c>
      <c r="Q57" s="91"/>
      <c r="R57" s="92" t="n">
        <f aca="false">F57-P57</f>
        <v>14770.3</v>
      </c>
      <c r="S57" s="41"/>
      <c r="T57" s="2"/>
    </row>
    <row r="58" s="62" customFormat="true" ht="45.75" hidden="false" customHeight="true" outlineLevel="0" collapsed="false">
      <c r="A58" s="53" t="n">
        <v>42</v>
      </c>
      <c r="B58" s="77" t="s">
        <v>105</v>
      </c>
      <c r="C58" s="77" t="s">
        <v>26</v>
      </c>
      <c r="D58" s="77" t="s">
        <v>43</v>
      </c>
      <c r="E58" s="77" t="s">
        <v>28</v>
      </c>
      <c r="F58" s="93" t="n">
        <v>27500</v>
      </c>
      <c r="G58" s="39" t="n">
        <v>0</v>
      </c>
      <c r="H58" s="40"/>
      <c r="I58" s="39" t="n">
        <v>789.25</v>
      </c>
      <c r="J58" s="40"/>
      <c r="K58" s="80"/>
      <c r="L58" s="39" t="n">
        <v>836</v>
      </c>
      <c r="M58" s="40"/>
      <c r="N58" s="40"/>
      <c r="O58" s="90" t="n">
        <v>225</v>
      </c>
      <c r="P58" s="91" t="n">
        <v>1850.25</v>
      </c>
      <c r="Q58" s="91"/>
      <c r="R58" s="92" t="n">
        <v>25649.75</v>
      </c>
      <c r="S58" s="41"/>
      <c r="T58" s="2"/>
    </row>
    <row r="59" s="62" customFormat="true" ht="45.75" hidden="false" customHeight="true" outlineLevel="0" collapsed="false">
      <c r="A59" s="45" t="n">
        <v>44</v>
      </c>
      <c r="B59" s="77" t="s">
        <v>106</v>
      </c>
      <c r="C59" s="77" t="s">
        <v>26</v>
      </c>
      <c r="D59" s="77" t="s">
        <v>107</v>
      </c>
      <c r="E59" s="77" t="s">
        <v>28</v>
      </c>
      <c r="F59" s="93" t="n">
        <v>27500</v>
      </c>
      <c r="G59" s="39" t="n">
        <v>0</v>
      </c>
      <c r="H59" s="40"/>
      <c r="I59" s="39" t="n">
        <v>2870</v>
      </c>
      <c r="J59" s="40"/>
      <c r="K59" s="80"/>
      <c r="L59" s="39" t="n">
        <v>3040</v>
      </c>
      <c r="M59" s="40"/>
      <c r="N59" s="40"/>
      <c r="O59" s="90" t="n">
        <v>225</v>
      </c>
      <c r="P59" s="91" t="n">
        <v>1850.25</v>
      </c>
      <c r="Q59" s="91"/>
      <c r="R59" s="92" t="n">
        <v>25649.75</v>
      </c>
      <c r="S59" s="41"/>
      <c r="T59" s="2"/>
    </row>
    <row r="60" s="46" customFormat="true" ht="56.25" hidden="false" customHeight="true" outlineLevel="0" collapsed="false">
      <c r="A60" s="27" t="s">
        <v>108</v>
      </c>
      <c r="B60" s="27"/>
      <c r="C60" s="27"/>
      <c r="D60" s="27"/>
      <c r="E60" s="27"/>
      <c r="F60" s="94"/>
      <c r="G60" s="40"/>
      <c r="H60" s="40"/>
      <c r="I60" s="39"/>
      <c r="J60" s="40"/>
      <c r="K60" s="80"/>
      <c r="L60" s="39"/>
      <c r="M60" s="40"/>
      <c r="N60" s="40"/>
      <c r="O60" s="40"/>
      <c r="P60" s="95"/>
      <c r="Q60" s="96"/>
      <c r="R60" s="48"/>
      <c r="S60" s="41"/>
    </row>
    <row r="61" s="2" customFormat="true" ht="44.25" hidden="false" customHeight="true" outlineLevel="0" collapsed="false">
      <c r="A61" s="97" t="n">
        <v>45</v>
      </c>
      <c r="B61" s="43" t="s">
        <v>109</v>
      </c>
      <c r="C61" s="43" t="s">
        <v>46</v>
      </c>
      <c r="D61" s="43" t="s">
        <v>110</v>
      </c>
      <c r="E61" s="43" t="s">
        <v>32</v>
      </c>
      <c r="F61" s="50" t="n">
        <v>25000</v>
      </c>
      <c r="G61" s="33" t="n">
        <v>0</v>
      </c>
      <c r="H61" s="33"/>
      <c r="I61" s="33" t="n">
        <f aca="false">(F61*2.87%)</f>
        <v>717.5</v>
      </c>
      <c r="J61" s="33"/>
      <c r="K61" s="33"/>
      <c r="L61" s="33" t="n">
        <f aca="false">(F61*3.04%)</f>
        <v>760</v>
      </c>
      <c r="M61" s="33"/>
      <c r="N61" s="33"/>
      <c r="O61" s="33" t="n">
        <v>325</v>
      </c>
      <c r="P61" s="33" t="n">
        <v>1802.5</v>
      </c>
      <c r="Q61" s="33"/>
      <c r="R61" s="34" t="n">
        <f aca="false">(F61-P61)</f>
        <v>23197.5</v>
      </c>
      <c r="S61" s="41"/>
      <c r="T61" s="62"/>
    </row>
    <row r="62" s="46" customFormat="true" ht="41.25" hidden="false" customHeight="true" outlineLevel="0" collapsed="false">
      <c r="A62" s="45" t="n">
        <v>46</v>
      </c>
      <c r="B62" s="75" t="s">
        <v>111</v>
      </c>
      <c r="C62" s="75" t="s">
        <v>46</v>
      </c>
      <c r="D62" s="75" t="s">
        <v>112</v>
      </c>
      <c r="E62" s="75" t="s">
        <v>32</v>
      </c>
      <c r="F62" s="56" t="n">
        <v>80000</v>
      </c>
      <c r="G62" s="39" t="n">
        <v>7141.89</v>
      </c>
      <c r="H62" s="39"/>
      <c r="I62" s="33" t="n">
        <v>2296</v>
      </c>
      <c r="J62" s="39"/>
      <c r="K62" s="39"/>
      <c r="L62" s="33" t="n">
        <v>2432</v>
      </c>
      <c r="M62" s="39"/>
      <c r="N62" s="39"/>
      <c r="O62" s="39" t="n">
        <v>1260.93</v>
      </c>
      <c r="P62" s="33" t="n">
        <f aca="false">G62+I62+L62+O62</f>
        <v>13130.82</v>
      </c>
      <c r="Q62" s="33"/>
      <c r="R62" s="34" t="n">
        <f aca="false">F62-P62</f>
        <v>66869.18</v>
      </c>
      <c r="S62" s="41"/>
    </row>
    <row r="63" s="46" customFormat="true" ht="44.25" hidden="false" customHeight="true" outlineLevel="0" collapsed="false">
      <c r="A63" s="45" t="n">
        <v>47</v>
      </c>
      <c r="B63" s="49" t="s">
        <v>113</v>
      </c>
      <c r="C63" s="49" t="s">
        <v>46</v>
      </c>
      <c r="D63" s="49" t="s">
        <v>114</v>
      </c>
      <c r="E63" s="49" t="s">
        <v>32</v>
      </c>
      <c r="F63" s="50" t="n">
        <v>33000</v>
      </c>
      <c r="G63" s="33" t="n">
        <v>0</v>
      </c>
      <c r="H63" s="32"/>
      <c r="I63" s="33" t="n">
        <f aca="false">(F63*2.87%)</f>
        <v>947.1</v>
      </c>
      <c r="J63" s="32"/>
      <c r="K63" s="76"/>
      <c r="L63" s="33" t="n">
        <v>1003.2</v>
      </c>
      <c r="M63" s="32"/>
      <c r="N63" s="32"/>
      <c r="O63" s="33" t="n">
        <v>4325.2</v>
      </c>
      <c r="P63" s="33" t="n">
        <f aca="false">G63+I63+L63+O63</f>
        <v>6275.5</v>
      </c>
      <c r="Q63" s="33"/>
      <c r="R63" s="34" t="n">
        <f aca="false">(F63-P63)</f>
        <v>26724.5</v>
      </c>
      <c r="S63" s="51"/>
    </row>
    <row r="64" s="46" customFormat="true" ht="51.75" hidden="false" customHeight="true" outlineLevel="0" collapsed="false">
      <c r="A64" s="45" t="n">
        <v>48</v>
      </c>
      <c r="B64" s="49" t="s">
        <v>115</v>
      </c>
      <c r="C64" s="49" t="s">
        <v>46</v>
      </c>
      <c r="D64" s="49" t="s">
        <v>116</v>
      </c>
      <c r="E64" s="49" t="s">
        <v>32</v>
      </c>
      <c r="F64" s="50" t="n">
        <v>31000</v>
      </c>
      <c r="G64" s="33" t="n">
        <v>0</v>
      </c>
      <c r="H64" s="32"/>
      <c r="I64" s="33" t="n">
        <f aca="false">(F64*2.87%)</f>
        <v>889.7</v>
      </c>
      <c r="J64" s="32"/>
      <c r="K64" s="76"/>
      <c r="L64" s="33" t="n">
        <f aca="false">(F64*3.04%)</f>
        <v>942.4</v>
      </c>
      <c r="M64" s="32"/>
      <c r="N64" s="32"/>
      <c r="O64" s="33" t="n">
        <v>6271.54</v>
      </c>
      <c r="P64" s="33" t="n">
        <f aca="false">I64+L64+O64</f>
        <v>8103.64</v>
      </c>
      <c r="Q64" s="33"/>
      <c r="R64" s="34" t="n">
        <f aca="false">(F64-P64)</f>
        <v>22896.36</v>
      </c>
      <c r="S64" s="51"/>
    </row>
    <row r="65" s="2" customFormat="true" ht="41.25" hidden="false" customHeight="true" outlineLevel="0" collapsed="false">
      <c r="A65" s="27" t="s">
        <v>117</v>
      </c>
      <c r="B65" s="27"/>
      <c r="C65" s="27"/>
      <c r="D65" s="27"/>
      <c r="E65" s="27"/>
      <c r="F65" s="28"/>
      <c r="G65" s="32"/>
      <c r="H65" s="32"/>
      <c r="I65" s="33"/>
      <c r="J65" s="32"/>
      <c r="K65" s="76"/>
      <c r="L65" s="33"/>
      <c r="M65" s="32"/>
      <c r="N65" s="32"/>
      <c r="O65" s="32"/>
      <c r="P65" s="39"/>
      <c r="Q65" s="39"/>
      <c r="R65" s="34"/>
      <c r="S65" s="5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2" customFormat="true" ht="63.75" hidden="false" customHeight="true" outlineLevel="0" collapsed="false">
      <c r="A66" s="53" t="n">
        <v>49</v>
      </c>
      <c r="B66" s="98" t="s">
        <v>118</v>
      </c>
      <c r="C66" s="77" t="s">
        <v>85</v>
      </c>
      <c r="D66" s="77" t="s">
        <v>119</v>
      </c>
      <c r="E66" s="77" t="s">
        <v>32</v>
      </c>
      <c r="F66" s="89" t="n">
        <v>80000</v>
      </c>
      <c r="G66" s="33" t="n">
        <v>7141.89</v>
      </c>
      <c r="H66" s="32"/>
      <c r="I66" s="33" t="n">
        <f aca="false">(F66*2.87%)</f>
        <v>2296</v>
      </c>
      <c r="J66" s="32"/>
      <c r="K66" s="76"/>
      <c r="L66" s="33" t="n">
        <f aca="false">(F66*3.04%)</f>
        <v>2432</v>
      </c>
      <c r="M66" s="32"/>
      <c r="N66" s="32"/>
      <c r="O66" s="33" t="n">
        <v>1360.93</v>
      </c>
      <c r="P66" s="33" t="n">
        <f aca="false">G66+I66+L66+O66</f>
        <v>13230.82</v>
      </c>
      <c r="Q66" s="33"/>
      <c r="R66" s="34" t="n">
        <f aca="false">(F66-P66)</f>
        <v>66769.18</v>
      </c>
      <c r="S66" s="51"/>
    </row>
    <row r="67" s="2" customFormat="true" ht="44.25" hidden="false" customHeight="true" outlineLevel="0" collapsed="false">
      <c r="A67" s="53" t="n">
        <v>50</v>
      </c>
      <c r="B67" s="99" t="s">
        <v>120</v>
      </c>
      <c r="C67" s="99" t="s">
        <v>85</v>
      </c>
      <c r="D67" s="99" t="s">
        <v>121</v>
      </c>
      <c r="E67" s="99" t="s">
        <v>32</v>
      </c>
      <c r="F67" s="100" t="n">
        <v>33000</v>
      </c>
      <c r="G67" s="39" t="n">
        <v>0</v>
      </c>
      <c r="H67" s="40"/>
      <c r="I67" s="39" t="n">
        <f aca="false">(F67*2.87%)</f>
        <v>947.1</v>
      </c>
      <c r="J67" s="40"/>
      <c r="K67" s="80"/>
      <c r="L67" s="39" t="n">
        <f aca="false">(F67*3.04%)</f>
        <v>1003.2</v>
      </c>
      <c r="M67" s="40"/>
      <c r="N67" s="40"/>
      <c r="O67" s="39" t="n">
        <v>225</v>
      </c>
      <c r="P67" s="33" t="n">
        <v>2175.3</v>
      </c>
      <c r="Q67" s="33"/>
      <c r="R67" s="48" t="n">
        <f aca="false">(F67-P67)</f>
        <v>30824.7</v>
      </c>
      <c r="S67" s="41"/>
    </row>
    <row r="68" s="2" customFormat="true" ht="44.25" hidden="false" customHeight="true" outlineLevel="0" collapsed="false">
      <c r="A68" s="53" t="n">
        <v>51</v>
      </c>
      <c r="B68" s="99" t="s">
        <v>122</v>
      </c>
      <c r="C68" s="99" t="s">
        <v>85</v>
      </c>
      <c r="D68" s="99" t="s">
        <v>123</v>
      </c>
      <c r="E68" s="99" t="s">
        <v>28</v>
      </c>
      <c r="F68" s="100" t="n">
        <v>28000</v>
      </c>
      <c r="G68" s="39" t="n">
        <v>0</v>
      </c>
      <c r="H68" s="40"/>
      <c r="I68" s="39" t="n">
        <f aca="false">(F68*2.87%)</f>
        <v>803.6</v>
      </c>
      <c r="J68" s="40"/>
      <c r="K68" s="80"/>
      <c r="L68" s="39" t="n">
        <f aca="false">(F68*3.04%)</f>
        <v>851.2</v>
      </c>
      <c r="M68" s="40"/>
      <c r="N68" s="40"/>
      <c r="O68" s="90" t="n">
        <v>2296.86</v>
      </c>
      <c r="P68" s="90" t="n">
        <f aca="false">G68+I68+L68+O68</f>
        <v>3951.66</v>
      </c>
      <c r="Q68" s="90"/>
      <c r="R68" s="48" t="n">
        <f aca="false">(F68-P68)</f>
        <v>24048.34</v>
      </c>
      <c r="S68" s="4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s="2" customFormat="true" ht="44.25" hidden="false" customHeight="true" outlineLevel="0" collapsed="false">
      <c r="A69" s="53" t="n">
        <v>52</v>
      </c>
      <c r="B69" s="99" t="s">
        <v>124</v>
      </c>
      <c r="C69" s="99" t="s">
        <v>85</v>
      </c>
      <c r="D69" s="99" t="s">
        <v>125</v>
      </c>
      <c r="E69" s="99" t="s">
        <v>32</v>
      </c>
      <c r="F69" s="100" t="n">
        <v>27500</v>
      </c>
      <c r="G69" s="39" t="n">
        <v>0</v>
      </c>
      <c r="H69" s="40"/>
      <c r="I69" s="39" t="n">
        <v>789.25</v>
      </c>
      <c r="J69" s="40"/>
      <c r="K69" s="80"/>
      <c r="L69" s="39" t="n">
        <v>836</v>
      </c>
      <c r="M69" s="40"/>
      <c r="N69" s="40"/>
      <c r="O69" s="39" t="n">
        <v>225</v>
      </c>
      <c r="P69" s="39" t="n">
        <v>1850.25</v>
      </c>
      <c r="Q69" s="39"/>
      <c r="R69" s="48" t="n">
        <f aca="false">(F69-P69)</f>
        <v>25649.75</v>
      </c>
      <c r="S69" s="4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s="2" customFormat="true" ht="44.25" hidden="false" customHeight="true" outlineLevel="0" collapsed="false">
      <c r="A70" s="53" t="n">
        <v>53</v>
      </c>
      <c r="B70" s="99" t="s">
        <v>126</v>
      </c>
      <c r="C70" s="99" t="s">
        <v>85</v>
      </c>
      <c r="D70" s="99" t="s">
        <v>127</v>
      </c>
      <c r="E70" s="99" t="s">
        <v>28</v>
      </c>
      <c r="F70" s="101" t="n">
        <v>38000</v>
      </c>
      <c r="G70" s="39" t="n">
        <v>4.99</v>
      </c>
      <c r="H70" s="40"/>
      <c r="I70" s="39" t="n">
        <v>1090.6</v>
      </c>
      <c r="J70" s="40"/>
      <c r="K70" s="80"/>
      <c r="L70" s="39" t="n">
        <v>1155.2</v>
      </c>
      <c r="M70" s="40"/>
      <c r="N70" s="40"/>
      <c r="O70" s="39" t="n">
        <v>1260.93</v>
      </c>
      <c r="P70" s="39" t="n">
        <f aca="false">G70+I70+L70+O70</f>
        <v>3511.72</v>
      </c>
      <c r="Q70" s="39"/>
      <c r="R70" s="48" t="n">
        <f aca="false">(F70-P70)</f>
        <v>34488.28</v>
      </c>
      <c r="S70" s="4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2" customFormat="true" ht="44.25" hidden="false" customHeight="true" outlineLevel="0" collapsed="false">
      <c r="A71" s="53" t="n">
        <v>54</v>
      </c>
      <c r="B71" s="77" t="s">
        <v>128</v>
      </c>
      <c r="C71" s="77" t="s">
        <v>85</v>
      </c>
      <c r="D71" s="77" t="s">
        <v>129</v>
      </c>
      <c r="E71" s="77" t="s">
        <v>32</v>
      </c>
      <c r="F71" s="102" t="n">
        <v>27500</v>
      </c>
      <c r="G71" s="39" t="n">
        <v>0</v>
      </c>
      <c r="H71" s="40"/>
      <c r="I71" s="39" t="n">
        <v>789.25</v>
      </c>
      <c r="J71" s="40"/>
      <c r="K71" s="80"/>
      <c r="L71" s="39" t="n">
        <v>836</v>
      </c>
      <c r="M71" s="40"/>
      <c r="N71" s="40"/>
      <c r="O71" s="39" t="n">
        <v>225</v>
      </c>
      <c r="P71" s="33" t="n">
        <v>1850.25</v>
      </c>
      <c r="Q71" s="33"/>
      <c r="R71" s="48" t="n">
        <v>25649.75</v>
      </c>
      <c r="S71" s="4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2" customFormat="true" ht="44.25" hidden="false" customHeight="true" outlineLevel="0" collapsed="false">
      <c r="A72" s="27" t="s">
        <v>130</v>
      </c>
      <c r="B72" s="27"/>
      <c r="C72" s="27"/>
      <c r="D72" s="27"/>
      <c r="E72" s="27"/>
      <c r="F72" s="28"/>
      <c r="G72" s="32"/>
      <c r="H72" s="32"/>
      <c r="I72" s="33"/>
      <c r="J72" s="32"/>
      <c r="K72" s="76"/>
      <c r="L72" s="33"/>
      <c r="M72" s="32"/>
      <c r="N72" s="32"/>
      <c r="O72" s="32"/>
      <c r="P72" s="90"/>
      <c r="Q72" s="90"/>
      <c r="R72" s="34"/>
      <c r="S72" s="5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s="2" customFormat="true" ht="45" hidden="false" customHeight="true" outlineLevel="0" collapsed="false">
      <c r="A73" s="53" t="n">
        <v>55</v>
      </c>
      <c r="B73" s="77" t="s">
        <v>131</v>
      </c>
      <c r="C73" s="77" t="s">
        <v>132</v>
      </c>
      <c r="D73" s="77" t="s">
        <v>133</v>
      </c>
      <c r="E73" s="77" t="s">
        <v>28</v>
      </c>
      <c r="F73" s="89" t="n">
        <v>43000</v>
      </c>
      <c r="G73" s="91" t="n">
        <v>710.67</v>
      </c>
      <c r="H73" s="91"/>
      <c r="I73" s="91" t="n">
        <f aca="false">(F73*2.87%)</f>
        <v>1234.1</v>
      </c>
      <c r="J73" s="91"/>
      <c r="K73" s="103"/>
      <c r="L73" s="91" t="n">
        <f aca="false">(F73*3.04%)</f>
        <v>1307.2</v>
      </c>
      <c r="M73" s="91"/>
      <c r="N73" s="91"/>
      <c r="O73" s="91" t="n">
        <v>1360.93</v>
      </c>
      <c r="P73" s="90" t="n">
        <f aca="false">G73+I73+L73+O73</f>
        <v>4612.9</v>
      </c>
      <c r="Q73" s="90"/>
      <c r="R73" s="34" t="n">
        <f aca="false">F73-P73</f>
        <v>38387.1</v>
      </c>
      <c r="S73" s="5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2" customFormat="true" ht="45" hidden="false" customHeight="true" outlineLevel="0" collapsed="false">
      <c r="A74" s="53" t="n">
        <v>56</v>
      </c>
      <c r="B74" s="77" t="s">
        <v>134</v>
      </c>
      <c r="C74" s="77" t="s">
        <v>132</v>
      </c>
      <c r="D74" s="77" t="s">
        <v>135</v>
      </c>
      <c r="E74" s="77" t="s">
        <v>32</v>
      </c>
      <c r="F74" s="89" t="n">
        <v>70000</v>
      </c>
      <c r="G74" s="91" t="n">
        <v>0</v>
      </c>
      <c r="H74" s="91"/>
      <c r="I74" s="91" t="n">
        <f aca="false">(F74*2.87%)</f>
        <v>2009</v>
      </c>
      <c r="J74" s="91"/>
      <c r="K74" s="103"/>
      <c r="L74" s="91" t="n">
        <f aca="false">(F74*3.04%)</f>
        <v>2128</v>
      </c>
      <c r="M74" s="91"/>
      <c r="N74" s="91"/>
      <c r="O74" s="91" t="n">
        <v>840</v>
      </c>
      <c r="P74" s="104" t="n">
        <v>10345.48</v>
      </c>
      <c r="Q74" s="104"/>
      <c r="R74" s="34" t="n">
        <v>59654.52</v>
      </c>
      <c r="S74" s="51"/>
      <c r="T74" s="105"/>
      <c r="U74" s="105"/>
      <c r="V74" s="105"/>
      <c r="W74" s="105"/>
      <c r="X74" s="105"/>
      <c r="Y74" s="105"/>
      <c r="Z74" s="105"/>
      <c r="AA74" s="105"/>
      <c r="AB74" s="105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s="2" customFormat="true" ht="45" hidden="false" customHeight="true" outlineLevel="0" collapsed="false">
      <c r="A75" s="53" t="n">
        <v>57</v>
      </c>
      <c r="B75" s="77" t="s">
        <v>136</v>
      </c>
      <c r="C75" s="77" t="s">
        <v>132</v>
      </c>
      <c r="D75" s="77" t="s">
        <v>137</v>
      </c>
      <c r="E75" s="77" t="s">
        <v>28</v>
      </c>
      <c r="F75" s="89" t="n">
        <v>33000</v>
      </c>
      <c r="G75" s="91" t="n">
        <v>0</v>
      </c>
      <c r="H75" s="91"/>
      <c r="I75" s="91" t="n">
        <f aca="false">(F75*2.87%)</f>
        <v>947.1</v>
      </c>
      <c r="J75" s="91"/>
      <c r="K75" s="103"/>
      <c r="L75" s="91" t="n">
        <f aca="false">(F75*3.04%)</f>
        <v>1003.2</v>
      </c>
      <c r="M75" s="91"/>
      <c r="N75" s="91"/>
      <c r="O75" s="91" t="n">
        <v>225</v>
      </c>
      <c r="P75" s="104" t="n">
        <v>2175.3</v>
      </c>
      <c r="Q75" s="104"/>
      <c r="R75" s="34" t="n">
        <f aca="false">(F75-P75)</f>
        <v>30824.7</v>
      </c>
      <c r="S75" s="51"/>
      <c r="T75" s="105"/>
      <c r="U75" s="105"/>
      <c r="V75" s="105"/>
      <c r="W75" s="105"/>
      <c r="X75" s="105"/>
      <c r="Y75" s="105"/>
      <c r="Z75" s="105"/>
      <c r="AA75" s="105"/>
      <c r="AB75" s="105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s="2" customFormat="true" ht="45" hidden="false" customHeight="true" outlineLevel="0" collapsed="false">
      <c r="A76" s="53" t="n">
        <v>58</v>
      </c>
      <c r="B76" s="77" t="s">
        <v>138</v>
      </c>
      <c r="C76" s="77" t="s">
        <v>132</v>
      </c>
      <c r="D76" s="77" t="s">
        <v>139</v>
      </c>
      <c r="E76" s="77" t="s">
        <v>28</v>
      </c>
      <c r="F76" s="89" t="n">
        <v>80000</v>
      </c>
      <c r="G76" s="33" t="n">
        <v>7400.87</v>
      </c>
      <c r="H76" s="32"/>
      <c r="I76" s="33" t="n">
        <f aca="false">(F76*2.87%)</f>
        <v>2296</v>
      </c>
      <c r="J76" s="32"/>
      <c r="K76" s="76"/>
      <c r="L76" s="33" t="n">
        <f aca="false">(F76*3.04%)</f>
        <v>2432</v>
      </c>
      <c r="M76" s="32"/>
      <c r="N76" s="32"/>
      <c r="O76" s="33" t="n">
        <v>940</v>
      </c>
      <c r="P76" s="33" t="n">
        <f aca="false">G76+I76+L76+O76</f>
        <v>13068.87</v>
      </c>
      <c r="Q76" s="33"/>
      <c r="R76" s="34" t="n">
        <f aca="false">(F76-P76)</f>
        <v>66931.13</v>
      </c>
      <c r="S76" s="51"/>
      <c r="T76" s="105"/>
      <c r="U76" s="105"/>
      <c r="V76" s="105"/>
      <c r="W76" s="105"/>
      <c r="X76" s="105"/>
      <c r="Y76" s="105"/>
      <c r="Z76" s="105"/>
      <c r="AA76" s="105"/>
      <c r="AB76" s="105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s="2" customFormat="true" ht="45" hidden="false" customHeight="true" outlineLevel="0" collapsed="false">
      <c r="A77" s="53" t="n">
        <v>59</v>
      </c>
      <c r="B77" s="77" t="s">
        <v>140</v>
      </c>
      <c r="C77" s="77" t="s">
        <v>132</v>
      </c>
      <c r="D77" s="77" t="s">
        <v>137</v>
      </c>
      <c r="E77" s="77" t="s">
        <v>28</v>
      </c>
      <c r="F77" s="89" t="n">
        <v>33000</v>
      </c>
      <c r="G77" s="91" t="n">
        <v>0</v>
      </c>
      <c r="H77" s="91"/>
      <c r="I77" s="91" t="n">
        <f aca="false">(F77*2.87%)</f>
        <v>947.1</v>
      </c>
      <c r="J77" s="91"/>
      <c r="K77" s="103"/>
      <c r="L77" s="91" t="n">
        <f aca="false">(F77*3.04%)</f>
        <v>1003.2</v>
      </c>
      <c r="M77" s="91"/>
      <c r="N77" s="91"/>
      <c r="O77" s="91" t="n">
        <v>225000</v>
      </c>
      <c r="P77" s="104" t="n">
        <v>2175.3</v>
      </c>
      <c r="Q77" s="104"/>
      <c r="R77" s="34" t="n">
        <v>30824.7</v>
      </c>
      <c r="S77" s="51"/>
      <c r="T77" s="105"/>
      <c r="U77" s="105"/>
      <c r="V77" s="105"/>
      <c r="W77" s="105"/>
      <c r="X77" s="105"/>
      <c r="Y77" s="105"/>
      <c r="Z77" s="105"/>
      <c r="AA77" s="105"/>
      <c r="AB77" s="105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s="2" customFormat="true" ht="56.25" hidden="false" customHeight="true" outlineLevel="0" collapsed="false">
      <c r="A78" s="27" t="s">
        <v>141</v>
      </c>
      <c r="B78" s="27"/>
      <c r="C78" s="27"/>
      <c r="D78" s="27"/>
      <c r="E78" s="27"/>
      <c r="F78" s="28"/>
      <c r="G78" s="32"/>
      <c r="H78" s="32"/>
      <c r="I78" s="33"/>
      <c r="J78" s="32"/>
      <c r="K78" s="76"/>
      <c r="L78" s="33"/>
      <c r="M78" s="32"/>
      <c r="N78" s="32"/>
      <c r="O78" s="32"/>
      <c r="P78" s="33"/>
      <c r="Q78" s="33"/>
      <c r="R78" s="34"/>
      <c r="S78" s="51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84"/>
      <c r="AM78" s="84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</row>
    <row r="79" s="105" customFormat="true" ht="50.25" hidden="false" customHeight="true" outlineLevel="0" collapsed="false">
      <c r="A79" s="53" t="n">
        <v>60</v>
      </c>
      <c r="B79" s="77" t="s">
        <v>142</v>
      </c>
      <c r="C79" s="77" t="s">
        <v>143</v>
      </c>
      <c r="D79" s="77" t="s">
        <v>144</v>
      </c>
      <c r="E79" s="77" t="s">
        <v>32</v>
      </c>
      <c r="F79" s="89" t="n">
        <v>38000</v>
      </c>
      <c r="G79" s="33" t="n">
        <v>0</v>
      </c>
      <c r="H79" s="32"/>
      <c r="I79" s="33" t="n">
        <v>1090.6</v>
      </c>
      <c r="J79" s="32"/>
      <c r="K79" s="76"/>
      <c r="L79" s="33" t="n">
        <v>1155.2</v>
      </c>
      <c r="M79" s="32"/>
      <c r="N79" s="32"/>
      <c r="O79" s="33" t="n">
        <v>1875.93</v>
      </c>
      <c r="P79" s="33" t="n">
        <f aca="false">G79+I79+L79+O79</f>
        <v>4121.73</v>
      </c>
      <c r="Q79" s="33"/>
      <c r="R79" s="34" t="n">
        <f aca="false">F79-P79</f>
        <v>33878.27</v>
      </c>
      <c r="S79" s="51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</row>
    <row r="80" s="106" customFormat="true" ht="50.25" hidden="false" customHeight="true" outlineLevel="0" collapsed="false">
      <c r="A80" s="53" t="n">
        <v>61</v>
      </c>
      <c r="B80" s="77" t="s">
        <v>145</v>
      </c>
      <c r="C80" s="77" t="s">
        <v>143</v>
      </c>
      <c r="D80" s="77" t="s">
        <v>146</v>
      </c>
      <c r="E80" s="77" t="s">
        <v>32</v>
      </c>
      <c r="F80" s="89" t="n">
        <v>33000</v>
      </c>
      <c r="G80" s="33" t="n">
        <v>0</v>
      </c>
      <c r="H80" s="32"/>
      <c r="I80" s="33" t="n">
        <f aca="false">(F80*2.87%)</f>
        <v>947.1</v>
      </c>
      <c r="J80" s="32"/>
      <c r="K80" s="76"/>
      <c r="L80" s="33" t="n">
        <f aca="false">(F80*3.04%)</f>
        <v>1003.2</v>
      </c>
      <c r="M80" s="32"/>
      <c r="N80" s="32"/>
      <c r="O80" s="33" t="n">
        <v>1975.93</v>
      </c>
      <c r="P80" s="33" t="n">
        <f aca="false">G80+I80+L80+O80</f>
        <v>3926.23</v>
      </c>
      <c r="Q80" s="33"/>
      <c r="R80" s="34" t="n">
        <f aca="false">(F80-P80)</f>
        <v>29073.77</v>
      </c>
      <c r="S80" s="51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84"/>
      <c r="AM80" s="84"/>
    </row>
    <row r="81" s="105" customFormat="true" ht="81.75" hidden="false" customHeight="true" outlineLevel="0" collapsed="false">
      <c r="A81" s="53" t="n">
        <v>62</v>
      </c>
      <c r="B81" s="99" t="s">
        <v>147</v>
      </c>
      <c r="C81" s="99" t="s">
        <v>143</v>
      </c>
      <c r="D81" s="99" t="s">
        <v>148</v>
      </c>
      <c r="E81" s="99" t="s">
        <v>32</v>
      </c>
      <c r="F81" s="100" t="n">
        <v>31000</v>
      </c>
      <c r="G81" s="39" t="n">
        <v>0</v>
      </c>
      <c r="H81" s="40"/>
      <c r="I81" s="39" t="n">
        <f aca="false">(F81*2.87%)</f>
        <v>889.7</v>
      </c>
      <c r="J81" s="40"/>
      <c r="K81" s="80"/>
      <c r="L81" s="39" t="n">
        <f aca="false">(F81*3.04%)</f>
        <v>942.4</v>
      </c>
      <c r="M81" s="40"/>
      <c r="N81" s="40"/>
      <c r="O81" s="39" t="n">
        <v>445</v>
      </c>
      <c r="P81" s="39" t="n">
        <v>2277.1</v>
      </c>
      <c r="Q81" s="39"/>
      <c r="R81" s="34" t="n">
        <f aca="false">(F81-P81)</f>
        <v>28722.9</v>
      </c>
      <c r="S81" s="41"/>
      <c r="AL81" s="84"/>
      <c r="AM81" s="84"/>
    </row>
    <row r="82" s="105" customFormat="true" ht="80.25" hidden="false" customHeight="true" outlineLevel="0" collapsed="false">
      <c r="A82" s="53" t="n">
        <v>63</v>
      </c>
      <c r="B82" s="77" t="s">
        <v>149</v>
      </c>
      <c r="C82" s="77" t="s">
        <v>143</v>
      </c>
      <c r="D82" s="77" t="s">
        <v>150</v>
      </c>
      <c r="E82" s="77" t="s">
        <v>32</v>
      </c>
      <c r="F82" s="89" t="n">
        <v>33000</v>
      </c>
      <c r="G82" s="33" t="n">
        <v>0</v>
      </c>
      <c r="H82" s="32"/>
      <c r="I82" s="33" t="n">
        <f aca="false">(F82*2.87%)</f>
        <v>947.1</v>
      </c>
      <c r="J82" s="32"/>
      <c r="K82" s="76"/>
      <c r="L82" s="33" t="n">
        <f aca="false">(F82*3.04%)</f>
        <v>1003.2</v>
      </c>
      <c r="M82" s="32"/>
      <c r="N82" s="32"/>
      <c r="O82" s="33" t="n">
        <v>505</v>
      </c>
      <c r="P82" s="33" t="n">
        <v>2455.3</v>
      </c>
      <c r="Q82" s="33"/>
      <c r="R82" s="34" t="n">
        <f aca="false">(F82-P82)</f>
        <v>30544.7</v>
      </c>
      <c r="S82" s="51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</row>
    <row r="83" s="46" customFormat="true" ht="57.75" hidden="false" customHeight="true" outlineLevel="0" collapsed="false">
      <c r="A83" s="53" t="n">
        <v>64</v>
      </c>
      <c r="B83" s="77" t="s">
        <v>151</v>
      </c>
      <c r="C83" s="77" t="s">
        <v>143</v>
      </c>
      <c r="D83" s="107" t="s">
        <v>148</v>
      </c>
      <c r="E83" s="77" t="s">
        <v>32</v>
      </c>
      <c r="F83" s="89" t="n">
        <v>31000</v>
      </c>
      <c r="G83" s="33" t="n">
        <v>0</v>
      </c>
      <c r="H83" s="33"/>
      <c r="I83" s="33" t="n">
        <f aca="false">(F83*2.87%)</f>
        <v>889.7</v>
      </c>
      <c r="J83" s="33"/>
      <c r="K83" s="33"/>
      <c r="L83" s="33" t="n">
        <f aca="false">(F83*3.04%)</f>
        <v>942.4</v>
      </c>
      <c r="M83" s="33"/>
      <c r="N83" s="33"/>
      <c r="O83" s="33" t="n">
        <v>225</v>
      </c>
      <c r="P83" s="33" t="n">
        <v>2057.1</v>
      </c>
      <c r="Q83" s="33"/>
      <c r="R83" s="34" t="n">
        <f aca="false">(F83-P83)</f>
        <v>28942.9</v>
      </c>
      <c r="S83" s="32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</row>
    <row r="84" s="105" customFormat="true" ht="78.75" hidden="false" customHeight="true" outlineLevel="0" collapsed="false">
      <c r="A84" s="53" t="n">
        <v>65</v>
      </c>
      <c r="B84" s="77" t="s">
        <v>152</v>
      </c>
      <c r="C84" s="77" t="s">
        <v>143</v>
      </c>
      <c r="D84" s="77" t="s">
        <v>153</v>
      </c>
      <c r="E84" s="77" t="s">
        <v>32</v>
      </c>
      <c r="F84" s="108" t="n">
        <v>31000</v>
      </c>
      <c r="G84" s="33" t="n">
        <v>0</v>
      </c>
      <c r="H84" s="33"/>
      <c r="I84" s="33" t="n">
        <f aca="false">(F84*2.87%)</f>
        <v>889.7</v>
      </c>
      <c r="J84" s="33"/>
      <c r="K84" s="33"/>
      <c r="L84" s="33" t="n">
        <v>942.4</v>
      </c>
      <c r="M84" s="33"/>
      <c r="N84" s="33"/>
      <c r="O84" s="33" t="n">
        <v>2731.86</v>
      </c>
      <c r="P84" s="33" t="n">
        <f aca="false">G84+I84+L84+O84</f>
        <v>4563.96</v>
      </c>
      <c r="Q84" s="33"/>
      <c r="R84" s="34" t="n">
        <f aca="false">(F84-P84)</f>
        <v>26436.04</v>
      </c>
      <c r="S84" s="86"/>
    </row>
    <row r="85" s="105" customFormat="true" ht="75" hidden="false" customHeight="true" outlineLevel="0" collapsed="false">
      <c r="A85" s="53" t="n">
        <v>66</v>
      </c>
      <c r="B85" s="77" t="s">
        <v>154</v>
      </c>
      <c r="C85" s="77" t="s">
        <v>143</v>
      </c>
      <c r="D85" s="77" t="s">
        <v>148</v>
      </c>
      <c r="E85" s="77" t="s">
        <v>155</v>
      </c>
      <c r="F85" s="89" t="n">
        <v>31000</v>
      </c>
      <c r="G85" s="33" t="n">
        <v>0</v>
      </c>
      <c r="H85" s="32"/>
      <c r="I85" s="33" t="n">
        <f aca="false">(F85*2.87%)</f>
        <v>889.7</v>
      </c>
      <c r="J85" s="32"/>
      <c r="K85" s="76"/>
      <c r="L85" s="33" t="n">
        <f aca="false">(F85*3.04%)</f>
        <v>942.4</v>
      </c>
      <c r="M85" s="32"/>
      <c r="N85" s="32"/>
      <c r="O85" s="33" t="n">
        <v>405</v>
      </c>
      <c r="P85" s="33" t="n">
        <v>2237.1</v>
      </c>
      <c r="Q85" s="33"/>
      <c r="R85" s="34" t="n">
        <f aca="false">(F85-P85)</f>
        <v>28762.9</v>
      </c>
      <c r="S85" s="51"/>
    </row>
    <row r="86" s="105" customFormat="true" ht="75" hidden="false" customHeight="true" outlineLevel="0" collapsed="false">
      <c r="A86" s="53" t="n">
        <v>67</v>
      </c>
      <c r="B86" s="99" t="s">
        <v>156</v>
      </c>
      <c r="C86" s="99" t="s">
        <v>157</v>
      </c>
      <c r="D86" s="99" t="s">
        <v>146</v>
      </c>
      <c r="E86" s="99" t="s">
        <v>32</v>
      </c>
      <c r="F86" s="100" t="n">
        <v>27500</v>
      </c>
      <c r="G86" s="39" t="n">
        <v>0</v>
      </c>
      <c r="H86" s="40"/>
      <c r="I86" s="39" t="n">
        <v>789.25</v>
      </c>
      <c r="J86" s="40"/>
      <c r="K86" s="40"/>
      <c r="L86" s="33" t="n">
        <v>836</v>
      </c>
      <c r="M86" s="40"/>
      <c r="N86" s="40"/>
      <c r="O86" s="39" t="n">
        <v>225</v>
      </c>
      <c r="P86" s="70" t="n">
        <f aca="false">(G86+N90+I86+L86+O86)</f>
        <v>1850.25</v>
      </c>
      <c r="Q86" s="70"/>
      <c r="R86" s="34" t="n">
        <f aca="false">(F86-P86)</f>
        <v>25649.75</v>
      </c>
      <c r="S86" s="41"/>
    </row>
    <row r="87" s="105" customFormat="true" ht="56.25" hidden="false" customHeight="true" outlineLevel="0" collapsed="false">
      <c r="A87" s="53" t="n">
        <v>68</v>
      </c>
      <c r="B87" s="98" t="s">
        <v>158</v>
      </c>
      <c r="C87" s="98" t="s">
        <v>143</v>
      </c>
      <c r="D87" s="98" t="s">
        <v>159</v>
      </c>
      <c r="E87" s="98" t="s">
        <v>32</v>
      </c>
      <c r="F87" s="109" t="n">
        <v>80000</v>
      </c>
      <c r="G87" s="39" t="n">
        <v>7400.87</v>
      </c>
      <c r="H87" s="110"/>
      <c r="I87" s="33" t="n">
        <v>2296</v>
      </c>
      <c r="J87" s="110"/>
      <c r="K87" s="110"/>
      <c r="L87" s="33" t="n">
        <v>2432</v>
      </c>
      <c r="M87" s="110"/>
      <c r="N87" s="110"/>
      <c r="O87" s="33" t="n">
        <v>12440.72</v>
      </c>
      <c r="P87" s="33" t="n">
        <v>24569.59</v>
      </c>
      <c r="Q87" s="33"/>
      <c r="R87" s="34" t="n">
        <v>55430.41</v>
      </c>
      <c r="S87" s="111"/>
    </row>
    <row r="88" s="105" customFormat="true" ht="56.25" hidden="false" customHeight="true" outlineLevel="0" collapsed="false">
      <c r="A88" s="53" t="n">
        <v>69</v>
      </c>
      <c r="B88" s="112" t="s">
        <v>160</v>
      </c>
      <c r="C88" s="98" t="s">
        <v>143</v>
      </c>
      <c r="D88" s="77" t="s">
        <v>153</v>
      </c>
      <c r="E88" s="77" t="s">
        <v>32</v>
      </c>
      <c r="F88" s="113" t="s">
        <v>161</v>
      </c>
      <c r="G88" s="39" t="n">
        <v>0</v>
      </c>
      <c r="H88" s="114"/>
      <c r="I88" s="33" t="n">
        <v>889.7</v>
      </c>
      <c r="J88" s="114"/>
      <c r="K88" s="114"/>
      <c r="L88" s="33" t="n">
        <v>942.4</v>
      </c>
      <c r="M88" s="114"/>
      <c r="N88" s="114"/>
      <c r="O88" s="39" t="n">
        <v>225</v>
      </c>
      <c r="P88" s="33" t="n">
        <v>2057.1</v>
      </c>
      <c r="Q88" s="33"/>
      <c r="R88" s="34" t="n">
        <v>28942.9</v>
      </c>
      <c r="S88" s="115"/>
    </row>
    <row r="89" s="105" customFormat="true" ht="56.25" hidden="false" customHeight="true" outlineLevel="0" collapsed="false">
      <c r="A89" s="27" t="s">
        <v>162</v>
      </c>
      <c r="B89" s="27"/>
      <c r="C89" s="27"/>
      <c r="D89" s="27"/>
      <c r="E89" s="27"/>
      <c r="F89" s="28"/>
      <c r="G89" s="39"/>
      <c r="H89" s="114"/>
      <c r="I89" s="33"/>
      <c r="J89" s="114"/>
      <c r="K89" s="114"/>
      <c r="L89" s="33"/>
      <c r="M89" s="114"/>
      <c r="N89" s="114"/>
      <c r="O89" s="39"/>
      <c r="P89" s="33"/>
      <c r="Q89" s="33"/>
      <c r="R89" s="34"/>
      <c r="S89" s="115"/>
    </row>
    <row r="90" s="105" customFormat="true" ht="56.25" hidden="false" customHeight="true" outlineLevel="0" collapsed="false">
      <c r="A90" s="45" t="n">
        <v>70</v>
      </c>
      <c r="B90" s="77" t="s">
        <v>163</v>
      </c>
      <c r="C90" s="77" t="s">
        <v>164</v>
      </c>
      <c r="D90" s="77" t="s">
        <v>165</v>
      </c>
      <c r="E90" s="77" t="s">
        <v>28</v>
      </c>
      <c r="F90" s="89" t="n">
        <v>33000</v>
      </c>
      <c r="G90" s="39" t="n">
        <v>0</v>
      </c>
      <c r="H90" s="110"/>
      <c r="I90" s="33" t="n">
        <v>947.1</v>
      </c>
      <c r="J90" s="110"/>
      <c r="K90" s="110"/>
      <c r="L90" s="33" t="n">
        <v>1003.2</v>
      </c>
      <c r="M90" s="110"/>
      <c r="N90" s="110"/>
      <c r="O90" s="33" t="n">
        <v>1260.93</v>
      </c>
      <c r="P90" s="33" t="n">
        <v>3211.23</v>
      </c>
      <c r="Q90" s="33"/>
      <c r="R90" s="34" t="n">
        <f aca="false">(F90-P90)</f>
        <v>29788.77</v>
      </c>
      <c r="S90" s="111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</row>
    <row r="91" s="105" customFormat="true" ht="56.25" hidden="false" customHeight="true" outlineLevel="0" collapsed="false">
      <c r="A91" s="45" t="n">
        <v>71</v>
      </c>
      <c r="B91" s="77" t="s">
        <v>166</v>
      </c>
      <c r="C91" s="77" t="s">
        <v>164</v>
      </c>
      <c r="D91" s="77" t="s">
        <v>167</v>
      </c>
      <c r="E91" s="77" t="s">
        <v>32</v>
      </c>
      <c r="F91" s="89" t="n">
        <v>38000</v>
      </c>
      <c r="G91" s="33" t="n">
        <v>0</v>
      </c>
      <c r="H91" s="110"/>
      <c r="I91" s="33" t="n">
        <v>1090.6</v>
      </c>
      <c r="J91" s="110"/>
      <c r="K91" s="110"/>
      <c r="L91" s="33" t="n">
        <v>1155.2</v>
      </c>
      <c r="M91" s="110"/>
      <c r="N91" s="110"/>
      <c r="O91" s="33" t="n">
        <v>225</v>
      </c>
      <c r="P91" s="33" t="n">
        <f aca="false">I91+L91+O91</f>
        <v>2470.8</v>
      </c>
      <c r="Q91" s="33"/>
      <c r="R91" s="34" t="n">
        <f aca="false">F91-P91</f>
        <v>35529.2</v>
      </c>
      <c r="S91" s="45"/>
      <c r="T91" s="116"/>
      <c r="U91" s="116"/>
      <c r="V91" s="116"/>
      <c r="W91" s="116"/>
      <c r="X91" s="117"/>
      <c r="Y91" s="118"/>
      <c r="Z91" s="119"/>
      <c r="AA91" s="118"/>
      <c r="AB91" s="119"/>
      <c r="AC91" s="119"/>
      <c r="AD91" s="118"/>
      <c r="AE91" s="119"/>
      <c r="AF91" s="119"/>
      <c r="AG91" s="118"/>
      <c r="AH91" s="118"/>
      <c r="AI91" s="118"/>
      <c r="AJ91" s="120"/>
      <c r="AK91" s="121"/>
      <c r="AL91" s="84"/>
    </row>
    <row r="92" s="105" customFormat="true" ht="56.25" hidden="false" customHeight="true" outlineLevel="0" collapsed="false">
      <c r="A92" s="45" t="n">
        <v>72</v>
      </c>
      <c r="B92" s="77" t="s">
        <v>168</v>
      </c>
      <c r="C92" s="77" t="s">
        <v>164</v>
      </c>
      <c r="D92" s="77" t="s">
        <v>169</v>
      </c>
      <c r="E92" s="77" t="s">
        <v>28</v>
      </c>
      <c r="F92" s="89" t="n">
        <v>33000</v>
      </c>
      <c r="G92" s="39" t="n">
        <v>0</v>
      </c>
      <c r="H92" s="110"/>
      <c r="I92" s="33" t="n">
        <v>947.1</v>
      </c>
      <c r="J92" s="110"/>
      <c r="K92" s="110"/>
      <c r="L92" s="33" t="n">
        <v>1003.2</v>
      </c>
      <c r="M92" s="110"/>
      <c r="N92" s="110"/>
      <c r="O92" s="33" t="n">
        <v>225</v>
      </c>
      <c r="P92" s="33" t="n">
        <v>2175.3</v>
      </c>
      <c r="Q92" s="33"/>
      <c r="R92" s="34" t="n">
        <v>30824.7</v>
      </c>
      <c r="S92" s="122"/>
      <c r="T92" s="116"/>
      <c r="U92" s="116"/>
      <c r="V92" s="116"/>
      <c r="W92" s="116"/>
      <c r="X92" s="117"/>
      <c r="Y92" s="118"/>
      <c r="Z92" s="119"/>
      <c r="AA92" s="118"/>
      <c r="AB92" s="119"/>
      <c r="AC92" s="119"/>
      <c r="AD92" s="118"/>
      <c r="AE92" s="119"/>
      <c r="AF92" s="119"/>
      <c r="AG92" s="118"/>
      <c r="AH92" s="118"/>
      <c r="AI92" s="118"/>
      <c r="AJ92" s="120"/>
      <c r="AK92" s="121"/>
      <c r="AL92" s="84"/>
    </row>
    <row r="93" s="105" customFormat="true" ht="56.25" hidden="false" customHeight="true" outlineLevel="0" collapsed="false">
      <c r="A93" s="53" t="n">
        <v>73</v>
      </c>
      <c r="B93" s="82" t="s">
        <v>170</v>
      </c>
      <c r="C93" s="82" t="s">
        <v>164</v>
      </c>
      <c r="D93" s="82" t="s">
        <v>171</v>
      </c>
      <c r="E93" s="82" t="s">
        <v>32</v>
      </c>
      <c r="F93" s="83" t="n">
        <v>80000</v>
      </c>
      <c r="G93" s="91" t="n">
        <v>7141.89</v>
      </c>
      <c r="H93" s="91"/>
      <c r="I93" s="91" t="n">
        <f aca="false">(F93*2.87%)</f>
        <v>2296</v>
      </c>
      <c r="J93" s="91"/>
      <c r="K93" s="103"/>
      <c r="L93" s="91" t="n">
        <f aca="false">(F93*3.04%)</f>
        <v>2432</v>
      </c>
      <c r="M93" s="91"/>
      <c r="N93" s="91"/>
      <c r="O93" s="91" t="n">
        <v>1380.93</v>
      </c>
      <c r="P93" s="90" t="n">
        <f aca="false">G93+I93+L93+O93</f>
        <v>13250.82</v>
      </c>
      <c r="Q93" s="90"/>
      <c r="R93" s="34" t="n">
        <f aca="false">(F93-P93)</f>
        <v>66749.18</v>
      </c>
      <c r="S93" s="51"/>
    </row>
    <row r="94" s="105" customFormat="true" ht="56.25" hidden="false" customHeight="true" outlineLevel="0" collapsed="false">
      <c r="A94" s="123" t="n">
        <v>74</v>
      </c>
      <c r="B94" s="77" t="s">
        <v>172</v>
      </c>
      <c r="C94" s="77" t="s">
        <v>164</v>
      </c>
      <c r="D94" s="77" t="s">
        <v>167</v>
      </c>
      <c r="E94" s="77" t="s">
        <v>32</v>
      </c>
      <c r="F94" s="89" t="n">
        <v>38000</v>
      </c>
      <c r="G94" s="91" t="n">
        <v>160.38</v>
      </c>
      <c r="H94" s="91"/>
      <c r="I94" s="91" t="n">
        <v>1090.6</v>
      </c>
      <c r="J94" s="91"/>
      <c r="K94" s="103"/>
      <c r="L94" s="91" t="n">
        <v>1155.2</v>
      </c>
      <c r="M94" s="91"/>
      <c r="N94" s="91"/>
      <c r="O94" s="91" t="n">
        <v>225</v>
      </c>
      <c r="P94" s="91" t="n">
        <v>2631.18</v>
      </c>
      <c r="Q94" s="91"/>
      <c r="R94" s="34" t="n">
        <f aca="false">(F94-P94)</f>
        <v>35368.82</v>
      </c>
      <c r="S94" s="51"/>
    </row>
    <row r="95" s="105" customFormat="true" ht="56.25" hidden="false" customHeight="true" outlineLevel="0" collapsed="false">
      <c r="A95" s="124"/>
      <c r="B95" s="125" t="s">
        <v>173</v>
      </c>
      <c r="C95" s="125"/>
      <c r="D95" s="125"/>
      <c r="E95" s="126"/>
      <c r="F95" s="127" t="n">
        <v>2684500</v>
      </c>
      <c r="G95" s="128"/>
      <c r="H95" s="128"/>
      <c r="I95" s="128"/>
      <c r="J95" s="128"/>
      <c r="K95" s="129"/>
      <c r="L95" s="128"/>
      <c r="M95" s="128"/>
      <c r="N95" s="128"/>
      <c r="O95" s="128"/>
      <c r="P95" s="130"/>
      <c r="Q95" s="130"/>
      <c r="R95" s="128"/>
      <c r="S95" s="131"/>
    </row>
    <row r="96" s="105" customFormat="true" ht="56.25" hidden="false" customHeight="true" outlineLevel="0" collapsed="false">
      <c r="A96" s="132"/>
      <c r="B96" s="133"/>
      <c r="C96" s="133"/>
      <c r="D96" s="133"/>
      <c r="E96" s="134"/>
      <c r="F96" s="135"/>
      <c r="G96" s="136"/>
      <c r="H96" s="136"/>
      <c r="I96" s="137"/>
      <c r="J96" s="137"/>
      <c r="K96" s="138"/>
      <c r="L96" s="137"/>
      <c r="M96" s="136"/>
      <c r="N96" s="136"/>
      <c r="O96" s="137"/>
      <c r="P96" s="137"/>
      <c r="Q96" s="137"/>
      <c r="R96" s="137"/>
      <c r="S96" s="137"/>
    </row>
    <row r="97" s="105" customFormat="true" ht="56.25" hidden="false" customHeight="true" outlineLevel="0" collapsed="false">
      <c r="A97" s="136"/>
      <c r="B97" s="136"/>
      <c r="C97" s="136"/>
      <c r="D97" s="136"/>
      <c r="E97" s="136"/>
      <c r="F97" s="136"/>
      <c r="G97" s="46"/>
      <c r="H97" s="46"/>
      <c r="I97" s="68"/>
      <c r="J97" s="68"/>
      <c r="K97" s="62"/>
      <c r="L97" s="68"/>
      <c r="M97" s="46"/>
      <c r="N97" s="46"/>
      <c r="O97" s="68"/>
      <c r="P97" s="68"/>
      <c r="Q97" s="68"/>
      <c r="R97" s="68"/>
      <c r="S97" s="68"/>
    </row>
    <row r="98" s="105" customFormat="true" ht="56.25" hidden="false" customHeight="true" outlineLevel="0" collapsed="false">
      <c r="A98" s="136" t="s">
        <v>174</v>
      </c>
      <c r="B98" s="35"/>
      <c r="C98" s="35"/>
      <c r="D98" s="139"/>
      <c r="E98" s="46"/>
      <c r="F98" s="46"/>
      <c r="G98" s="46"/>
      <c r="H98" s="46"/>
      <c r="I98" s="68"/>
      <c r="J98" s="68"/>
      <c r="K98" s="46"/>
      <c r="L98" s="68"/>
      <c r="M98" s="68"/>
      <c r="N98" s="68"/>
      <c r="O98" s="68"/>
      <c r="P98" s="68"/>
      <c r="Q98" s="68"/>
      <c r="R98" s="68"/>
      <c r="S98" s="68"/>
    </row>
    <row r="99" s="105" customFormat="true" ht="56.25" hidden="false" customHeight="true" outlineLevel="0" collapsed="false">
      <c r="A99" s="46" t="s">
        <v>175</v>
      </c>
      <c r="B99" s="35"/>
      <c r="C99" s="35"/>
      <c r="D99" s="46"/>
      <c r="E99" s="46"/>
      <c r="F99" s="46"/>
      <c r="G99" s="46"/>
      <c r="H99" s="46"/>
      <c r="I99" s="68"/>
      <c r="J99" s="68"/>
      <c r="K99" s="46"/>
      <c r="L99" s="68"/>
      <c r="M99" s="68"/>
      <c r="N99" s="68"/>
      <c r="O99" s="68"/>
      <c r="P99" s="68"/>
      <c r="Q99" s="68"/>
      <c r="R99" s="68"/>
      <c r="S99" s="68"/>
    </row>
    <row r="100" s="105" customFormat="true" ht="56.25" hidden="false" customHeight="true" outlineLevel="0" collapsed="false">
      <c r="A100" s="46" t="s">
        <v>176</v>
      </c>
      <c r="B100" s="35"/>
      <c r="C100" s="35"/>
      <c r="D100" s="46"/>
      <c r="E100" s="46"/>
      <c r="F100" s="46"/>
      <c r="G100" s="46"/>
      <c r="H100" s="46"/>
      <c r="I100" s="68"/>
      <c r="J100" s="68"/>
      <c r="K100" s="46"/>
      <c r="L100" s="68"/>
      <c r="M100" s="68"/>
      <c r="N100" s="68"/>
      <c r="O100" s="68"/>
      <c r="P100" s="68"/>
      <c r="Q100" s="68"/>
      <c r="R100" s="68"/>
      <c r="S100" s="68"/>
    </row>
    <row r="101" s="105" customFormat="true" ht="56.25" hidden="false" customHeight="true" outlineLevel="0" collapsed="false">
      <c r="A101" s="46" t="s">
        <v>177</v>
      </c>
      <c r="B101" s="35"/>
      <c r="C101" s="35"/>
      <c r="D101" s="46"/>
      <c r="E101" s="46"/>
      <c r="F101" s="46"/>
      <c r="G101" s="46"/>
      <c r="H101" s="46"/>
      <c r="I101" s="68"/>
      <c r="J101" s="68"/>
      <c r="K101" s="46"/>
      <c r="L101" s="68"/>
      <c r="M101" s="68"/>
      <c r="N101" s="68"/>
      <c r="O101" s="68"/>
      <c r="P101" s="68"/>
      <c r="Q101" s="68"/>
      <c r="R101" s="68"/>
      <c r="S101" s="68"/>
    </row>
    <row r="102" s="105" customFormat="true" ht="56.25" hidden="false" customHeight="true" outlineLevel="0" collapsed="false">
      <c r="A102" s="46" t="s">
        <v>178</v>
      </c>
      <c r="B102" s="35"/>
      <c r="C102" s="35"/>
      <c r="D102" s="46"/>
      <c r="E102" s="46"/>
      <c r="F102" s="46"/>
      <c r="G102" s="140"/>
      <c r="H102" s="140"/>
      <c r="I102" s="140"/>
      <c r="J102" s="140"/>
      <c r="K102" s="140"/>
      <c r="L102" s="68"/>
      <c r="M102" s="68"/>
      <c r="N102" s="68"/>
      <c r="O102" s="68"/>
      <c r="P102" s="68"/>
      <c r="Q102" s="68"/>
      <c r="R102" s="68"/>
      <c r="S102" s="68"/>
    </row>
    <row r="103" s="105" customFormat="true" ht="56.25" hidden="false" customHeight="true" outlineLevel="0" collapsed="false">
      <c r="A103" s="141" t="s">
        <v>179</v>
      </c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68"/>
      <c r="M103" s="68"/>
      <c r="N103" s="68"/>
      <c r="O103" s="68"/>
      <c r="P103" s="68"/>
      <c r="Q103" s="68"/>
      <c r="R103" s="68"/>
      <c r="S103" s="68"/>
    </row>
    <row r="104" customFormat="false" ht="56.25" hidden="false" customHeight="true" outlineLevel="0" collapsed="false">
      <c r="A104" s="142"/>
      <c r="B104" s="142"/>
      <c r="C104" s="142"/>
      <c r="D104" s="142"/>
      <c r="E104" s="142"/>
      <c r="F104" s="142"/>
      <c r="G104" s="62"/>
      <c r="H104" s="62"/>
      <c r="I104" s="143"/>
      <c r="J104" s="143"/>
      <c r="K104" s="62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56.25" hidden="false" customHeight="true" outlineLevel="0" collapsed="false">
      <c r="A105" s="62"/>
      <c r="B105" s="52"/>
      <c r="C105" s="52"/>
      <c r="D105" s="62"/>
      <c r="E105" s="62"/>
      <c r="F105" s="62"/>
      <c r="G105" s="62"/>
      <c r="H105" s="62"/>
      <c r="I105" s="143"/>
      <c r="J105" s="143"/>
      <c r="K105" s="62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56.25" hidden="false" customHeight="true" outlineLevel="0" collapsed="false">
      <c r="A106" s="62"/>
      <c r="B106" s="52"/>
      <c r="C106" s="52"/>
      <c r="D106" s="62"/>
      <c r="E106" s="62"/>
      <c r="F106" s="62"/>
      <c r="G106" s="62"/>
      <c r="H106" s="62"/>
      <c r="I106" s="143"/>
      <c r="J106" s="143"/>
      <c r="K106" s="62"/>
      <c r="L106" s="143"/>
      <c r="M106" s="62"/>
      <c r="N106" s="62"/>
      <c r="O106" s="143"/>
      <c r="P106" s="143"/>
      <c r="Q106" s="143"/>
      <c r="R106" s="143"/>
      <c r="S106" s="143"/>
    </row>
    <row r="107" customFormat="false" ht="56.25" hidden="false" customHeight="true" outlineLevel="0" collapsed="false">
      <c r="A107" s="138"/>
      <c r="B107" s="52"/>
      <c r="C107" s="52"/>
      <c r="D107" s="62"/>
      <c r="E107" s="62"/>
      <c r="F107" s="62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56.25" hidden="false" customHeight="true" outlineLevel="0" collapsed="false">
      <c r="A108" s="144"/>
      <c r="B108" s="144"/>
      <c r="C108" s="144"/>
      <c r="D108" s="144"/>
      <c r="E108" s="144"/>
      <c r="F108" s="144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56.25" hidden="false" customHeight="true" outlineLevel="0" collapsed="false">
      <c r="A109" s="145"/>
      <c r="B109" s="145"/>
      <c r="C109" s="145"/>
      <c r="D109" s="145"/>
      <c r="E109" s="145"/>
      <c r="F109" s="145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56.2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56.2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56.2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56.25" hidden="false" customHeight="true" outlineLevel="0" collapsed="false">
      <c r="A113" s="146"/>
      <c r="B113" s="146"/>
      <c r="C113" s="146"/>
      <c r="D113" s="146"/>
      <c r="E113" s="146"/>
      <c r="F113" s="146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</row>
    <row r="114" customFormat="false" ht="56.2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</row>
    <row r="115" customFormat="false" ht="56.2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</row>
    <row r="116" customFormat="false" ht="56.25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</row>
    <row r="117" customFormat="false" ht="56.25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</row>
    <row r="118" customFormat="false" ht="56.25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</row>
    <row r="119" customFormat="false" ht="56.25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</row>
    <row r="120" customFormat="false" ht="56.25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</row>
    <row r="121" customFormat="false" ht="56.2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</row>
    <row r="122" customFormat="false" ht="56.2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</row>
    <row r="123" customFormat="false" ht="56.2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</row>
    <row r="124" customFormat="false" ht="56.25" hidden="false" customHeight="tru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</row>
    <row r="125" customFormat="false" ht="56.25" hidden="false" customHeight="true" outlineLevel="0" collapsed="false">
      <c r="A125" s="147"/>
      <c r="B125" s="147"/>
      <c r="C125" s="147"/>
      <c r="D125" s="147"/>
      <c r="E125" s="147"/>
      <c r="F125" s="147"/>
    </row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>
      <c r="A145" s="148"/>
    </row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</sheetData>
  <sheetProtection sheet="true" password="ec88" objects="true" scenarios="true" selectLockedCells="true" selectUnlockedCells="true"/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A60:E60"/>
    <mergeCell ref="P61:Q61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A78:E78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A89:E89"/>
    <mergeCell ref="P89:Q89"/>
    <mergeCell ref="P90:Q90"/>
    <mergeCell ref="P91:Q91"/>
    <mergeCell ref="P92:Q92"/>
    <mergeCell ref="P93:Q93"/>
    <mergeCell ref="P94:Q94"/>
    <mergeCell ref="P95:Q9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13-03-13T19:00:22Z</cp:lastPrinted>
  <dcterms:modified xsi:type="dcterms:W3CDTF">2019-01-02T20:14:08Z</dcterms:modified>
  <cp:revision>0</cp:revision>
  <dc:subject/>
  <dc:title/>
</cp:coreProperties>
</file>