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CC - SNCC.F.053" sheetId="1" state="visible" r:id="rId2"/>
    <sheet name="Hoja1" sheetId="2" state="visible" r:id="rId3"/>
    <sheet name="PACC - SNCC.F.053 (3)" sheetId="3" state="visible" r:id="rId4"/>
  </sheets>
  <definedNames>
    <definedName function="false" hidden="false" localSheetId="2" name="_xlnm.Print_Area" vbProcedure="false">'PACC - SNCC.F.053 (3)'!$A$1:$P$571</definedName>
    <definedName function="false" hidden="false" localSheetId="2" name="_xlnm.Print_Titles" vbProcedure="false">'PACC - SNCC.F.053 (3)'!$1:$10</definedName>
    <definedName function="false" hidden="false" localSheetId="0" name="Excel_BuiltIn__FilterDatabase" vbProcedure="false">'PACC - SNCC.F.053'!$A$10:$O$146</definedName>
    <definedName function="false" hidden="false" localSheetId="2" name="Excel_BuiltIn__FilterDatabase" vbProcedure="false">'PACC - SNCC.F.053 (3)'!$A$10:$P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1049">
  <si>
    <t xml:space="preserve">SNCC.F.053</t>
  </si>
  <si>
    <t xml:space="preserve">Fecha de Revisión</t>
  </si>
  <si>
    <t xml:space="preserve">Fecha de Aprobación</t>
  </si>
  <si>
    <t xml:space="preserve">Versión</t>
  </si>
  <si>
    <t xml:space="preserve">No. de Páginas</t>
  </si>
  <si>
    <t xml:space="preserve">NOMBRE DE LA ENTIDAD: DIRECCION GENERAL DE COMPRAS Y CONTRATACIONES PUBLICAS</t>
  </si>
  <si>
    <t xml:space="preserve">PLAN ANUAL DE COMPRAS Y CONTRATACIONES AÑO 2013</t>
  </si>
  <si>
    <t xml:space="preserve">FECHA DE NECESIDAD</t>
  </si>
  <si>
    <t xml:space="preserve">CÓDIGO DEL CATÁLOGO DE BIENES Y SERVICIOS (CBS) </t>
  </si>
  <si>
    <t xml:space="preserve">DESCRIPCIÓN DE LA COMPRA O CONTRATACIÓN</t>
  </si>
  <si>
    <t xml:space="preserve">UNIDAD DE MEDID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CANTIDAD TOTAL</t>
  </si>
  <si>
    <t xml:space="preserve">PRECIO UNITARIO ESTIMADO</t>
  </si>
  <si>
    <t xml:space="preserve">COSTO TOTAL UNITARIO</t>
  </si>
  <si>
    <t xml:space="preserve">COSTO TOTAL POR CÓDIGO DE CATÁLOGO DE BIENES Y SERVICIOS (CBS)</t>
  </si>
  <si>
    <t xml:space="preserve"> PROCEDIMIENTO DE SELECCIÓN </t>
  </si>
  <si>
    <t xml:space="preserve">FUENTE DE FINANCIAMIENTO</t>
  </si>
  <si>
    <t xml:space="preserve">VALOR ADQUIRIDO</t>
  </si>
  <si>
    <t xml:space="preserve">OBSERVACIÓN</t>
  </si>
  <si>
    <t xml:space="preserve">1510 - Combustibles</t>
  </si>
  <si>
    <t xml:space="preserve">COMPRAS DE COMBUSTIBLES</t>
  </si>
  <si>
    <t xml:space="preserve">GALON</t>
  </si>
  <si>
    <t xml:space="preserve">COMPRA DIRECTA</t>
  </si>
  <si>
    <t xml:space="preserve">PN</t>
  </si>
  <si>
    <t xml:space="preserve">1010 - Animales vivos </t>
  </si>
  <si>
    <t xml:space="preserve">LICITACIÓN PÚBLICA INTERNACIONAL</t>
  </si>
  <si>
    <t xml:space="preserve">5020 - Bebidas</t>
  </si>
  <si>
    <t xml:space="preserve">BOTELLAS DE AGUA</t>
  </si>
  <si>
    <t xml:space="preserve">UNIDAD</t>
  </si>
  <si>
    <t xml:space="preserve">1011 - Productos de casa para el animal doméstico</t>
  </si>
  <si>
    <t xml:space="preserve">LICITACIÓN PÚBLICA NACIONAL</t>
  </si>
  <si>
    <t xml:space="preserve">BOTELLONES DE AGUA</t>
  </si>
  <si>
    <t xml:space="preserve">1012 - Pienso para animales</t>
  </si>
  <si>
    <t xml:space="preserve">LICITACIÓN RESTRINGIDA</t>
  </si>
  <si>
    <t xml:space="preserve">TE CALIENTE 25/1</t>
  </si>
  <si>
    <t xml:space="preserve">1013 - Recipientes y hábitat para animales</t>
  </si>
  <si>
    <t xml:space="preserve">SORTEO DE OBRAS</t>
  </si>
  <si>
    <t xml:space="preserve">CAFÉ 20/1</t>
  </si>
  <si>
    <t xml:space="preserve">1014 - Artículos de talabartería y arreos</t>
  </si>
  <si>
    <t xml:space="preserve">COMPARACIÓN DE PRECIOS</t>
  </si>
  <si>
    <t xml:space="preserve">TE FRIO</t>
  </si>
  <si>
    <t xml:space="preserve">1015 - Semillas, bulbos, plántulas y esquejes</t>
  </si>
  <si>
    <t xml:space="preserve">COMPRA MENOR</t>
  </si>
  <si>
    <t xml:space="preserve">5016 - Chocolates, azúcares, edulcorantes y productos de confitería</t>
  </si>
  <si>
    <t xml:space="preserve">CREMORA</t>
  </si>
  <si>
    <t xml:space="preserve">1016 - Productos de floricultura y silvicultura</t>
  </si>
  <si>
    <t xml:space="preserve">AZUCAR 5 LIBRAS</t>
  </si>
  <si>
    <t xml:space="preserve">U</t>
  </si>
  <si>
    <t xml:space="preserve">1017 - Abonos, nutrientes para plantas y herbicidas</t>
  </si>
  <si>
    <t xml:space="preserve">BONOS EMPLEADO DEL MES</t>
  </si>
  <si>
    <t xml:space="preserve">1019 - Productos para el control de plagas y malas hierbas </t>
  </si>
  <si>
    <t xml:space="preserve">4411 - Accesorios de oficina y escritorio</t>
  </si>
  <si>
    <t xml:space="preserve">PAPEL 8 1/2 X11</t>
  </si>
  <si>
    <t xml:space="preserve">1110 - Minerales, minerales metálicos y metales</t>
  </si>
  <si>
    <t xml:space="preserve">PAPEL 8 1/2 X 14</t>
  </si>
  <si>
    <t xml:space="preserve">1111 - Tierra y piedra</t>
  </si>
  <si>
    <t xml:space="preserve">PAPEL 8 1/2 X 17</t>
  </si>
  <si>
    <t xml:space="preserve">1112 - Productos no comestibles de planta y silvicultura</t>
  </si>
  <si>
    <t xml:space="preserve">POST-IT  3 X3</t>
  </si>
  <si>
    <t xml:space="preserve">1113 - Productos animales no comestibles</t>
  </si>
  <si>
    <t xml:space="preserve">BOLIGRAFOS AZULES / LAPICEROS</t>
  </si>
  <si>
    <t xml:space="preserve">1114 - Chatarra y materiales de desecho</t>
  </si>
  <si>
    <t xml:space="preserve">BOLIGRAFOS NEGROS / LAPICEROS</t>
  </si>
  <si>
    <t xml:space="preserve">1115 - Fibra, hilos e hilados</t>
  </si>
  <si>
    <t xml:space="preserve">LAPICES DE CARBON</t>
  </si>
  <si>
    <t xml:space="preserve">1116 - Tejidos y materiales de cuero</t>
  </si>
  <si>
    <t xml:space="preserve">FOLDERS 8 1/2 X 11</t>
  </si>
  <si>
    <t xml:space="preserve">1117 - Aleaciones</t>
  </si>
  <si>
    <t xml:space="preserve">FOLDERS 8 1/2 X 11 DE COLORES</t>
  </si>
  <si>
    <t xml:space="preserve">1118 - Óxido metálico</t>
  </si>
  <si>
    <t xml:space="preserve">CORRECTORES LIQUIDOS / LIQUID PAPER</t>
  </si>
  <si>
    <t xml:space="preserve">1119 - Desechos metálicos y chatarra</t>
  </si>
  <si>
    <t xml:space="preserve">CINTA PARA MAQUINA SUMADORA</t>
  </si>
  <si>
    <t xml:space="preserve">1213 - Materiales explosivos</t>
  </si>
  <si>
    <t xml:space="preserve">CINTA ADHESIVA PARA DISPENSADOR</t>
  </si>
  <si>
    <t xml:space="preserve">1214 - Elementos y gases</t>
  </si>
  <si>
    <t xml:space="preserve">CLIPS BILLETEROS PEQUEÑOS</t>
  </si>
  <si>
    <t xml:space="preserve">1216 - Aditivos</t>
  </si>
  <si>
    <t xml:space="preserve">CLIPS BILLETEROS MEDIANOS</t>
  </si>
  <si>
    <t xml:space="preserve">1217 - Colorantes</t>
  </si>
  <si>
    <t xml:space="preserve">CLIPS BILLETEROS GRANDES</t>
  </si>
  <si>
    <t xml:space="preserve">1218 - Ceras y aceites</t>
  </si>
  <si>
    <t xml:space="preserve">POST-IT BANDERITAS DE COLORES</t>
  </si>
  <si>
    <t xml:space="preserve">1219 - Solventes</t>
  </si>
  <si>
    <t xml:space="preserve">GANCHOS ACCOS</t>
  </si>
  <si>
    <t xml:space="preserve">1235 - Compuestos y mezclas</t>
  </si>
  <si>
    <t xml:space="preserve">PAPEL TIMBRADO A COLOR</t>
  </si>
  <si>
    <t xml:space="preserve">1310 - Caucho y elastómeros</t>
  </si>
  <si>
    <t xml:space="preserve">SOBRES MANILA 10 X 13</t>
  </si>
  <si>
    <t xml:space="preserve">1311 - Resinas y colofonias y otros materiales derivados de resina</t>
  </si>
  <si>
    <t xml:space="preserve">SOBRES TIMBRADOS A COLOR</t>
  </si>
  <si>
    <t xml:space="preserve">1410 - Materiales de papel</t>
  </si>
  <si>
    <t xml:space="preserve">LIBROS RECORD</t>
  </si>
  <si>
    <t xml:space="preserve">1411 - Productos de papel</t>
  </si>
  <si>
    <t xml:space="preserve">FOLDERS PENDAFLEX 8 1/2 X 13</t>
  </si>
  <si>
    <t xml:space="preserve">1412 - Papel para uso industrial</t>
  </si>
  <si>
    <t xml:space="preserve">PERFORADORAS DE 2 HOYOS</t>
  </si>
  <si>
    <t xml:space="preserve">CORRECTORES LIQUIDOS VERDES</t>
  </si>
  <si>
    <t xml:space="preserve">1511 - Combustibles gaseosos y aditivos</t>
  </si>
  <si>
    <t xml:space="preserve">RESALTADORES LUMINICOS</t>
  </si>
  <si>
    <t xml:space="preserve">1512 - Lubricantes, aceites, grasas y anticorrosivos</t>
  </si>
  <si>
    <t xml:space="preserve">MARCADORES NEGROS</t>
  </si>
  <si>
    <t xml:space="preserve">1513 - Combustible para reactores nucleares</t>
  </si>
  <si>
    <t xml:space="preserve">FELPAS NEGRAS</t>
  </si>
  <si>
    <t xml:space="preserve">2010 - Maquinaria y equipo de minería y explotación de canteras</t>
  </si>
  <si>
    <t xml:space="preserve">FELPAS AZULES</t>
  </si>
  <si>
    <t xml:space="preserve">2011 - Equipo de perforación y explotación de pozos</t>
  </si>
  <si>
    <t xml:space="preserve">FELPAS ROJAS</t>
  </si>
  <si>
    <t xml:space="preserve">2012 - Equipo para perforación y exploración para petróleo</t>
  </si>
  <si>
    <t xml:space="preserve">CD EN BLANCO CON CARATULAS</t>
  </si>
  <si>
    <t xml:space="preserve">2013 - Materiales para operaciones y perforación de petróleo y gas</t>
  </si>
  <si>
    <t xml:space="preserve">DVD/CD</t>
  </si>
  <si>
    <t xml:space="preserve">2014 - Equipo de producción y operación de gas y petróleo</t>
  </si>
  <si>
    <t xml:space="preserve">DISPENSADORES DE CINTA ADHESIVA</t>
  </si>
  <si>
    <t xml:space="preserve">2110 - Maquinaria y equipo para agricultura, silvicultura y paisaje</t>
  </si>
  <si>
    <t xml:space="preserve">FOLDERS 8 1/2 X 13</t>
  </si>
  <si>
    <t xml:space="preserve">2111 - Equipo de pesca y acuicultura</t>
  </si>
  <si>
    <t xml:space="preserve">RECAMBIOS DE AGENDA DE ESCRITORIO</t>
  </si>
  <si>
    <t xml:space="preserve">2210 - Maquinaria y equipo pesado de construcción</t>
  </si>
  <si>
    <t xml:space="preserve">GOMAS DE BORRAR DE LECHE</t>
  </si>
  <si>
    <t xml:space="preserve">2310 - Maquinaria para la transformación de materias primas</t>
  </si>
  <si>
    <t xml:space="preserve">HOJAS PROTECTORAS / TRANSPARENTE</t>
  </si>
  <si>
    <t xml:space="preserve">2311 - Maquinaria para transformación de petróleo</t>
  </si>
  <si>
    <t xml:space="preserve">CARPETAS DE 3 ARGOLLAS 3 PULGADAS</t>
  </si>
  <si>
    <t xml:space="preserve">2312 - Maquinaria y accesorios de textiles y tejidos</t>
  </si>
  <si>
    <t xml:space="preserve">CARPETAS DE 3 ARGOLLAS 1 PULGADAS</t>
  </si>
  <si>
    <t xml:space="preserve">2313 - Maquinaria y equipos lapidarios</t>
  </si>
  <si>
    <t xml:space="preserve">CARPETAS DE 2 PULGADA</t>
  </si>
  <si>
    <t xml:space="preserve">2314 - Maquinaria de reparación y accesorios para trabajar cuero</t>
  </si>
  <si>
    <t xml:space="preserve">CARPETAS DE 1/2 PULGADA</t>
  </si>
  <si>
    <t xml:space="preserve">2315 - Maquinaria, equipo y suministros de procesos industriales</t>
  </si>
  <si>
    <t xml:space="preserve">ETIQUETAS PARA FOLDERS O PARA CARPETAS</t>
  </si>
  <si>
    <t xml:space="preserve">2316 - Máquinas, equipo y suministros para fundición</t>
  </si>
  <si>
    <t xml:space="preserve">LIBRETAS RAYADAS 8 1/2 X 11</t>
  </si>
  <si>
    <t xml:space="preserve">2317 - Maquinaria, equipo y suministros para talleres</t>
  </si>
  <si>
    <t xml:space="preserve">CAJAS TROQUELADAS ARCHIVADORAS</t>
  </si>
  <si>
    <t xml:space="preserve">2318 - Equipo industrial para alimentos y bebidas</t>
  </si>
  <si>
    <t xml:space="preserve">GRAPAS PEQUEÑAS</t>
  </si>
  <si>
    <t xml:space="preserve">2319 - Mezcladores y sus partes y accesorios</t>
  </si>
  <si>
    <t xml:space="preserve">GRAPAS GRANDES</t>
  </si>
  <si>
    <t xml:space="preserve">2320 - Equipamiento par transferencia de masa</t>
  </si>
  <si>
    <t xml:space="preserve">CLIPS PEQUEÑOS</t>
  </si>
  <si>
    <t xml:space="preserve">2321 - Maquinaria de fabricación electrónica, equipo y accesorios</t>
  </si>
  <si>
    <t xml:space="preserve">CARPETAS / FOLDERS DE LA DGCP (INSTITUCIONALES)</t>
  </si>
  <si>
    <t xml:space="preserve">2322 - Equipo y maquinaria de procesamiento de pollos</t>
  </si>
  <si>
    <t xml:space="preserve">CLIPS GRANDES</t>
  </si>
  <si>
    <t xml:space="preserve">2323 - Equipo y maquinaria de procesamiento de madera y aserrado</t>
  </si>
  <si>
    <t xml:space="preserve">BOLIGRAFOS TIMBRADOS</t>
  </si>
  <si>
    <t xml:space="preserve">2410 - Maquinaria y equipo para manejo de materiales</t>
  </si>
  <si>
    <t xml:space="preserve">ETIQUETAS / LABELS PARA SOBRE </t>
  </si>
  <si>
    <t xml:space="preserve">2411 - Recipientes y almacenamiento</t>
  </si>
  <si>
    <t xml:space="preserve">LIBRETAS RAYADAS 8 1/2 X 5</t>
  </si>
  <si>
    <t xml:space="preserve">2412 - Materiales de envasado</t>
  </si>
  <si>
    <t xml:space="preserve">PAPEL TIMBRADO INTERNA B/N</t>
  </si>
  <si>
    <t xml:space="preserve">2413 - Refrigeración industrial</t>
  </si>
  <si>
    <t xml:space="preserve">PERFORADORAS DE 3 HOYOS</t>
  </si>
  <si>
    <t xml:space="preserve">2414 - Suministros de embalaje</t>
  </si>
  <si>
    <t xml:space="preserve">MURAL DE PARED TIPO CORCHO 30 X 40 PULG</t>
  </si>
  <si>
    <t xml:space="preserve">2510 - Vehículos de motor</t>
  </si>
  <si>
    <t xml:space="preserve">GRAPADORA</t>
  </si>
  <si>
    <t xml:space="preserve">2511 - Transporte marítimo</t>
  </si>
  <si>
    <t xml:space="preserve">CARTULINA DE HILO 81/2 x 11</t>
  </si>
  <si>
    <t xml:space="preserve">2512 - Maquinaria y equipo para ferrocarril y tranvías</t>
  </si>
  <si>
    <t xml:space="preserve">BANDEJAS PORTAPAPELES</t>
  </si>
  <si>
    <t xml:space="preserve">2513 - Aeronaves</t>
  </si>
  <si>
    <t xml:space="preserve">GOMITAS </t>
  </si>
  <si>
    <t xml:space="preserve">2515 - Cosmonaves</t>
  </si>
  <si>
    <t xml:space="preserve">CHINCHETAS</t>
  </si>
  <si>
    <t xml:space="preserve">2516 - Bicicletas no motorizadas</t>
  </si>
  <si>
    <t xml:space="preserve">GRAPADORA GRANDE 100 PAGINAS</t>
  </si>
  <si>
    <t xml:space="preserve">2517 - Componentes y sistemas de transporte</t>
  </si>
  <si>
    <t xml:space="preserve">PORTA CLIP</t>
  </si>
  <si>
    <t xml:space="preserve">2518 - Carrocerías y remolques  </t>
  </si>
  <si>
    <t xml:space="preserve">SACA GRAPA</t>
  </si>
  <si>
    <t xml:space="preserve">2519 - Equipo para servicios de transporte</t>
  </si>
  <si>
    <t xml:space="preserve">SACAPUNTA ELECTRICO</t>
  </si>
  <si>
    <t xml:space="preserve">2520 - Sistemas aeroespaciales y componentes y equipo</t>
  </si>
  <si>
    <t xml:space="preserve">SEPARADORES ALFABETICOS P/CARPETAS</t>
  </si>
  <si>
    <t xml:space="preserve">2610 - Fuentes de energía</t>
  </si>
  <si>
    <t xml:space="preserve">SOBRE MANILA 8 1/2 x 11</t>
  </si>
  <si>
    <t xml:space="preserve">2611 - Transmisión de baterías, generadores y energía cinética</t>
  </si>
  <si>
    <t xml:space="preserve">TIJERA</t>
  </si>
  <si>
    <t xml:space="preserve">2612 - Alambres, cables o arneses</t>
  </si>
  <si>
    <t xml:space="preserve">UHU</t>
  </si>
  <si>
    <t xml:space="preserve">2613 - Generación de energía</t>
  </si>
  <si>
    <t xml:space="preserve">VARILLA PENDAFLEX</t>
  </si>
  <si>
    <t xml:space="preserve">2614 - Maquinaria y equipo para energía atómica o nuclear</t>
  </si>
  <si>
    <t xml:space="preserve">SOBRES EN BLANCO</t>
  </si>
  <si>
    <t xml:space="preserve">2711 - Herramientas de mano</t>
  </si>
  <si>
    <t xml:space="preserve">ORGANIZADORES DE TARJETAS</t>
  </si>
  <si>
    <t xml:space="preserve">2712 - Maquinaria y equipo hidráulico</t>
  </si>
  <si>
    <t xml:space="preserve">PORTA LAPICES</t>
  </si>
  <si>
    <t xml:space="preserve">2713 - Maquinaria y equipo neumático</t>
  </si>
  <si>
    <t xml:space="preserve">SEPARADORES POR MES P/CARPETAS</t>
  </si>
  <si>
    <t xml:space="preserve">2714 - Herramientas especializadas de automoción</t>
  </si>
  <si>
    <t xml:space="preserve">TAPE DOBLE CARA</t>
  </si>
  <si>
    <t xml:space="preserve">3010 - Materiales estructurales: formas básicas</t>
  </si>
  <si>
    <t xml:space="preserve">PAPEL CONSTRUCCION</t>
  </si>
  <si>
    <t xml:space="preserve">3011 - Hormigón, cemento y yeso</t>
  </si>
  <si>
    <t xml:space="preserve">CARTULINAS DE COLORES</t>
  </si>
  <si>
    <t xml:space="preserve">3012 - Carreteras y paisaje</t>
  </si>
  <si>
    <t xml:space="preserve">GLOBOS DE DIFERENTES COLORES</t>
  </si>
  <si>
    <t xml:space="preserve">3013 - Productos de construcción estructurales</t>
  </si>
  <si>
    <t xml:space="preserve">LETRERO DE FELIZ CUMPLEAÑOS</t>
  </si>
  <si>
    <t xml:space="preserve">3014 - Aislamiento</t>
  </si>
  <si>
    <t xml:space="preserve">PISTOLA DE SILICON</t>
  </si>
  <si>
    <t xml:space="preserve">3015 - Materiales para acabado de exteriores</t>
  </si>
  <si>
    <t xml:space="preserve">ROLLO DE CINTA DE DIFERENTES COLORES</t>
  </si>
  <si>
    <t xml:space="preserve">3016 - Materiales de acabado de interiores</t>
  </si>
  <si>
    <t xml:space="preserve">PORTA NOMBRE</t>
  </si>
  <si>
    <t xml:space="preserve">3017 - Puertas y ventanas y vidrio</t>
  </si>
  <si>
    <t xml:space="preserve">MAQUINA DE ESCRIBIR</t>
  </si>
  <si>
    <t xml:space="preserve">3018 - Instalaciones de baño</t>
  </si>
  <si>
    <t xml:space="preserve">FAX</t>
  </si>
  <si>
    <t xml:space="preserve">3019 - Equipo de apoyo para Construcción y Mantenimiento</t>
  </si>
  <si>
    <t xml:space="preserve">CALCULADORA</t>
  </si>
  <si>
    <t xml:space="preserve">3020 - Estructuras prefabricadas</t>
  </si>
  <si>
    <t xml:space="preserve">BUZON</t>
  </si>
  <si>
    <t xml:space="preserve">3022 - Estructuras Permanentes</t>
  </si>
  <si>
    <t xml:space="preserve">MESAS ALTAS PARA EVENTOS</t>
  </si>
  <si>
    <t xml:space="preserve">3110 - Piezas de fundición</t>
  </si>
  <si>
    <t xml:space="preserve">ARCHIVOS</t>
  </si>
  <si>
    <t xml:space="preserve">3111 - Extrusiones</t>
  </si>
  <si>
    <t xml:space="preserve">SILLON EJECUTIVO</t>
  </si>
  <si>
    <t xml:space="preserve">3112 - Piezas fundidas mecanizadas</t>
  </si>
  <si>
    <t xml:space="preserve">3113 - Forjaduras</t>
  </si>
  <si>
    <t xml:space="preserve">3114 - Molduras</t>
  </si>
  <si>
    <t xml:space="preserve">3115 - Cuerda y cadena y cable y alambre y correa</t>
  </si>
  <si>
    <t xml:space="preserve">3116 - Ferretería</t>
  </si>
  <si>
    <t xml:space="preserve">3117 - Cojinetes, casquillos, ruedas y engranajes</t>
  </si>
  <si>
    <t xml:space="preserve">3118 - Juntas obturadoras y sellos</t>
  </si>
  <si>
    <t xml:space="preserve">3119 - Materiales de molduración, pulido y alisado</t>
  </si>
  <si>
    <t xml:space="preserve">3120 - Adhesivos y selladores</t>
  </si>
  <si>
    <t xml:space="preserve">3121 - Pinturas y tapa poros y acabados</t>
  </si>
  <si>
    <t xml:space="preserve">3122 - Extractos de teñir y de curtir</t>
  </si>
  <si>
    <t xml:space="preserve">3123 - Materia prima en placas o barras labradas</t>
  </si>
  <si>
    <t xml:space="preserve">3124 - Óptica industrial</t>
  </si>
  <si>
    <t xml:space="preserve">3125 - Sistemas de control neumático, hidráulico o eléctrico</t>
  </si>
  <si>
    <t xml:space="preserve">3126 - Cubiertas, cajas y envolturas</t>
  </si>
  <si>
    <t xml:space="preserve">3127 - Piezas hechas a máquina</t>
  </si>
  <si>
    <t xml:space="preserve">3128 - Componentes de placa y estampados</t>
  </si>
  <si>
    <t xml:space="preserve">3129 - Estiramientos por presión labrados</t>
  </si>
  <si>
    <t xml:space="preserve">3130 - Forjas labradas</t>
  </si>
  <si>
    <t xml:space="preserve">3131 - Conjuntos de tubería fabricada</t>
  </si>
  <si>
    <t xml:space="preserve">3132 - Conjuntos fabricados de material en barras</t>
  </si>
  <si>
    <t xml:space="preserve">3133 - Conjuntos estructurales fabricados</t>
  </si>
  <si>
    <t xml:space="preserve">3134 - Conjuntos de placa fabricado</t>
  </si>
  <si>
    <t xml:space="preserve">3135 - Conjuntos de tubería fabricada</t>
  </si>
  <si>
    <t xml:space="preserve">3136 - Conjuntos de placa fabricados</t>
  </si>
  <si>
    <t xml:space="preserve">3137 - Refractarios</t>
  </si>
  <si>
    <t xml:space="preserve">3138 - Imanes y materiales magnéticos</t>
  </si>
  <si>
    <t xml:space="preserve">3210 - Circuitos impresos, circuitos integrados y micro ensamblajes</t>
  </si>
  <si>
    <t xml:space="preserve">3211 - Dispositivo semiconductor discreto</t>
  </si>
  <si>
    <t xml:space="preserve">3212 - Componentes pasivos discretos</t>
  </si>
  <si>
    <t xml:space="preserve">3213 - Piezas de componentes y hardware electrónicos y accesorios</t>
  </si>
  <si>
    <t xml:space="preserve">3214 - Dispositivos de tubo electrónico y accesorios</t>
  </si>
  <si>
    <t xml:space="preserve">3910 - Lámparas y bombillas y componentes para lámparas</t>
  </si>
  <si>
    <t xml:space="preserve">3911 - Iluminación, artefactos y accesorios</t>
  </si>
  <si>
    <t xml:space="preserve">3912 - Equipos, suministros y componentes eléctricos</t>
  </si>
  <si>
    <t xml:space="preserve">4010 - Calefacción, ventilación y circulación del aire</t>
  </si>
  <si>
    <t xml:space="preserve">4014 - Distribución de fluidos y gas</t>
  </si>
  <si>
    <t xml:space="preserve">4015 - Bombas y compresores industriales</t>
  </si>
  <si>
    <t xml:space="preserve">4016 - Filtrado y purificación industrial</t>
  </si>
  <si>
    <t xml:space="preserve">4110 - Equipo de laboratorio y científico</t>
  </si>
  <si>
    <t xml:space="preserve">4111 - Instrumentos de medida, observación y ensayo</t>
  </si>
  <si>
    <t xml:space="preserve">4112 - Suministros y accesorios de laboratorio</t>
  </si>
  <si>
    <t xml:space="preserve">4212 - Equipos y suministros veterinarios</t>
  </si>
  <si>
    <t xml:space="preserve">4213 - Telas y vestidos médicos</t>
  </si>
  <si>
    <t xml:space="preserve">4214 - Suministros y productos de tratamiento y cuidado del enfermo</t>
  </si>
  <si>
    <t xml:space="preserve">4215 - Equipos y suministros dentales</t>
  </si>
  <si>
    <t xml:space="preserve">4216 - Equipo de diálisis y suministros</t>
  </si>
  <si>
    <t xml:space="preserve">4217 - Productos para los servicios médicos de urgencias y campo</t>
  </si>
  <si>
    <t xml:space="preserve">4218 - Productos de examen y control del paciente</t>
  </si>
  <si>
    <t xml:space="preserve">4219 - Productos de facilidad médica</t>
  </si>
  <si>
    <t xml:space="preserve">4220 - Productos de hacer imágenes diagnósticas médicas y de medicina nuclear</t>
  </si>
  <si>
    <t xml:space="preserve">4221 - Ayuda para personas con desafíos físicos para vivir independiente</t>
  </si>
  <si>
    <t xml:space="preserve">4222 - Productos para administración intravenosa y arterial</t>
  </si>
  <si>
    <t xml:space="preserve">4223 - Nutrición clínica</t>
  </si>
  <si>
    <t xml:space="preserve">4224 - Productos medicinales de deportes y prostético y ortopédico</t>
  </si>
  <si>
    <t xml:space="preserve">4225 - Productos de rehabilitación y terapia ocupacional y física</t>
  </si>
  <si>
    <t xml:space="preserve">4226 - Equipo y suministros post mortem y funerarios</t>
  </si>
  <si>
    <t xml:space="preserve">4227 - Productos de resucitación y anestesia y respiratorio</t>
  </si>
  <si>
    <t xml:space="preserve">4228 - Productos para la esterilización médica</t>
  </si>
  <si>
    <t xml:space="preserve">4229 - Productos quirúrgicos</t>
  </si>
  <si>
    <t xml:space="preserve">4230 - Suministros para formación y estudios de medicina</t>
  </si>
  <si>
    <t xml:space="preserve">4231 - Productos para el cuidado de heridas</t>
  </si>
  <si>
    <t xml:space="preserve">4319 - Dispositivos de comunicaciones y accesorios</t>
  </si>
  <si>
    <t xml:space="preserve">4320 - Componentes para tecnología de la información, difusión o telecomunicaciones</t>
  </si>
  <si>
    <t xml:space="preserve">4321 - Equipo informático y accesorios</t>
  </si>
  <si>
    <t xml:space="preserve">4322 - Datos-voz, equipo de red multimedia, plataformas y accesorios</t>
  </si>
  <si>
    <t xml:space="preserve">4323 - Software</t>
  </si>
  <si>
    <t xml:space="preserve">4410 - Maquinaria, suministros y accesorios de oficina</t>
  </si>
  <si>
    <t xml:space="preserve">4412 - Suministros de oficina</t>
  </si>
  <si>
    <t xml:space="preserve">4510 - Equipo de imprenta y publicación</t>
  </si>
  <si>
    <t xml:space="preserve">4511 - Equipos de audio y video para presentación y composición</t>
  </si>
  <si>
    <t xml:space="preserve">4512 - Equipo de vídeo, filmación o fotografía</t>
  </si>
  <si>
    <t xml:space="preserve">4513 - Medios fotográficos y de grabación</t>
  </si>
  <si>
    <t xml:space="preserve">4514 - Suministros fotográficos para cine</t>
  </si>
  <si>
    <t xml:space="preserve">4610 - Armas ligeras y munición</t>
  </si>
  <si>
    <t xml:space="preserve">4611 - Armas de guerra convencionales</t>
  </si>
  <si>
    <t xml:space="preserve">4612 - Misiles</t>
  </si>
  <si>
    <t xml:space="preserve">4613 - Cohetes y subsistemas</t>
  </si>
  <si>
    <t xml:space="preserve">4614 - Lanzadores</t>
  </si>
  <si>
    <t xml:space="preserve">4615 - Orden Público</t>
  </si>
  <si>
    <t xml:space="preserve">4616 - Seguridad y control público</t>
  </si>
  <si>
    <t xml:space="preserve">4617 - Seguridad, vigilancia y detección</t>
  </si>
  <si>
    <t xml:space="preserve">4618 - Seguridad y protección personal</t>
  </si>
  <si>
    <t xml:space="preserve">4619 - Protección contra incendios</t>
  </si>
  <si>
    <t xml:space="preserve">4710 - Tratamiento, suministros y eliminación de agua y aguas residuales</t>
  </si>
  <si>
    <t xml:space="preserve">4711 - Equipo industrial de lavandería y limpieza en seco</t>
  </si>
  <si>
    <t xml:space="preserve">4712 - Equipo de limpieza</t>
  </si>
  <si>
    <t xml:space="preserve">4713 - Suministros de limpieza</t>
  </si>
  <si>
    <t xml:space="preserve">4810 - Equipos de servicios de alimentación para instituciones</t>
  </si>
  <si>
    <t xml:space="preserve">4811 - Máquinas expendedoras</t>
  </si>
  <si>
    <t xml:space="preserve">4812 - Equipo de Juego o de Apostar</t>
  </si>
  <si>
    <t xml:space="preserve">4910 - Coleccionables y condecoraciones</t>
  </si>
  <si>
    <t xml:space="preserve">4912 - Equipos y accesorios para acampada y exterior</t>
  </si>
  <si>
    <t xml:space="preserve">4913 - Equipos de pesca y caza</t>
  </si>
  <si>
    <t xml:space="preserve">4914 - Equipos para deportes acuáticos</t>
  </si>
  <si>
    <t xml:space="preserve">4915 - Equipos para deportes de invierno</t>
  </si>
  <si>
    <t xml:space="preserve">4916 - Equipos deportivos para campos y canchas</t>
  </si>
  <si>
    <t xml:space="preserve">4917 - Equipos de gimnasia y boxeo</t>
  </si>
  <si>
    <t xml:space="preserve">4918 - Juegos y equipo de tiro y mesa</t>
  </si>
  <si>
    <t xml:space="preserve">4920 - Equipo para entrenamiento físico</t>
  </si>
  <si>
    <t xml:space="preserve">4921 - Otros deportes</t>
  </si>
  <si>
    <t xml:space="preserve">4922 - Equipo de deporte y accesorios</t>
  </si>
  <si>
    <t xml:space="preserve">4924 - Equipo de recreo y parques infantiles y equipo y suministros de natación y de spa</t>
  </si>
  <si>
    <t xml:space="preserve">5010 - Frutas, verduras y frutos secos</t>
  </si>
  <si>
    <t xml:space="preserve">5011 - Productos de carne y aves de corral</t>
  </si>
  <si>
    <t xml:space="preserve">5012 - Pescados y mariscos</t>
  </si>
  <si>
    <t xml:space="preserve">5013 - Productos lácteos y huevos</t>
  </si>
  <si>
    <t xml:space="preserve">5015 - Aceites y grasas comestibles</t>
  </si>
  <si>
    <t xml:space="preserve">5017 - Condimentos y conservantes</t>
  </si>
  <si>
    <t xml:space="preserve">5018 - Productos de panadería</t>
  </si>
  <si>
    <t xml:space="preserve">5019 - Alimentos preparados y conservados</t>
  </si>
  <si>
    <t xml:space="preserve">5021 - Tabaco y productos de fumar y substitutos</t>
  </si>
  <si>
    <t xml:space="preserve">5022 - Productos de Cereales y Legumbres</t>
  </si>
  <si>
    <t xml:space="preserve">5110 - Medicamentos antiinfecciosos</t>
  </si>
  <si>
    <t xml:space="preserve">5111 - Agentes antitumorales</t>
  </si>
  <si>
    <t xml:space="preserve">5112 - Medicamentos cardiovasculares</t>
  </si>
  <si>
    <t xml:space="preserve">5113 - Medicamentos hematólicos</t>
  </si>
  <si>
    <t xml:space="preserve">5114 - Medicamentos para el sistema nervioso central</t>
  </si>
  <si>
    <t xml:space="preserve">5115 - Medicamentos para el sistema nervioso autónomo</t>
  </si>
  <si>
    <t xml:space="preserve">5116 - Medicamentos que afectan al tracto respiratorio</t>
  </si>
  <si>
    <t xml:space="preserve">5117 - Medicamentos que afectan al sistema gastrointestinal</t>
  </si>
  <si>
    <t xml:space="preserve">5118 - Hormonas y antagonistas hormonales</t>
  </si>
  <si>
    <t xml:space="preserve">5119 - Agentes que afectan el agua y los electrolitos</t>
  </si>
  <si>
    <t xml:space="preserve">5120 - Medicamentos inmunomoduladores</t>
  </si>
  <si>
    <t xml:space="preserve">5121 - Categorías de medicamentos varios</t>
  </si>
  <si>
    <t xml:space="preserve">5124 - Fármacos que afectan a los oídos, los ojos, la nariz y la piel</t>
  </si>
  <si>
    <t xml:space="preserve">5125 - Suplementos alimenticios veterinarios</t>
  </si>
  <si>
    <t xml:space="preserve">5210 - Revestimientos de suelos</t>
  </si>
  <si>
    <t xml:space="preserve">5212 - Ropa de cama, mantelerías, paños de cocina y toallas</t>
  </si>
  <si>
    <t xml:space="preserve">5213 - Tratamientos de ventanas</t>
  </si>
  <si>
    <t xml:space="preserve">5214 - Aparatos electrodomésticos</t>
  </si>
  <si>
    <t xml:space="preserve">5215 - Utensilios de cocina domésticos</t>
  </si>
  <si>
    <t xml:space="preserve">5216 - Electrónica de consumo</t>
  </si>
  <si>
    <t xml:space="preserve">5217 - Tratamientos de pared doméstica</t>
  </si>
  <si>
    <t xml:space="preserve">5310 - Ropa</t>
  </si>
  <si>
    <t xml:space="preserve">5311 - Calzado</t>
  </si>
  <si>
    <t xml:space="preserve">5312 - Maletas, bolsos de mano, mochilas y estuches</t>
  </si>
  <si>
    <t xml:space="preserve">5313 - Artículos de tocador</t>
  </si>
  <si>
    <t xml:space="preserve">5314 - Fuentes y accesorios de costura</t>
  </si>
  <si>
    <t xml:space="preserve">5410 - Joyería</t>
  </si>
  <si>
    <t xml:space="preserve">5411 - Relojes</t>
  </si>
  <si>
    <t xml:space="preserve">5412 - Gemas</t>
  </si>
  <si>
    <t xml:space="preserve">5510 - Medios impresos</t>
  </si>
  <si>
    <t xml:space="preserve">5511 - Material electrónico de referencia</t>
  </si>
  <si>
    <t xml:space="preserve">5512 - Etiquetado y accesorios</t>
  </si>
  <si>
    <t xml:space="preserve">5610 - Muebles de alojamiento</t>
  </si>
  <si>
    <t xml:space="preserve">5611 - Muebles comerciales e industriales</t>
  </si>
  <si>
    <t xml:space="preserve">5612 - Mobiliario institucional, escolar y educativo y accesorios</t>
  </si>
  <si>
    <t xml:space="preserve">6010 - Materiales didácticos profesionales y de desarrollo y accesorios y suministros</t>
  </si>
  <si>
    <t xml:space="preserve">6011 - Decoraciones y suministros del aula</t>
  </si>
  <si>
    <t xml:space="preserve">6012 - Equipo de arte y manualidades, accesorios y suministros</t>
  </si>
  <si>
    <t xml:space="preserve">6013 - Instrumentos musicales, piezas y accesorios</t>
  </si>
  <si>
    <t xml:space="preserve">6014 - Juguetes y juegos</t>
  </si>
  <si>
    <t xml:space="preserve">7010 - Pesquerías y acuicultura</t>
  </si>
  <si>
    <t xml:space="preserve">7011 - Horticultura</t>
  </si>
  <si>
    <t xml:space="preserve">7012 - Servicios de ganadería</t>
  </si>
  <si>
    <t xml:space="preserve">7013 - Preparación, gestión y protección del terreno y del suelo</t>
  </si>
  <si>
    <t xml:space="preserve">70140000 Producción, gestión y protección de cultivos</t>
  </si>
  <si>
    <t xml:space="preserve">7015 - Cultivos forestales</t>
  </si>
  <si>
    <t xml:space="preserve">7016 - Fauna y flora</t>
  </si>
  <si>
    <t xml:space="preserve">7017 - Desarrollo y vigilancia de recursos hidráulicos</t>
  </si>
  <si>
    <t xml:space="preserve">7110 - Servicios de minería</t>
  </si>
  <si>
    <t xml:space="preserve">7111 - Servicios de perforación y prospección petrolífera y de gas</t>
  </si>
  <si>
    <t xml:space="preserve">7112 - Servicios de mantenimiento y construcción de perforación de pozos</t>
  </si>
  <si>
    <t xml:space="preserve">7113 - Servicios de aumento de la extracción producción de gas y petróleo</t>
  </si>
  <si>
    <t xml:space="preserve">7114 - Servicios de restauración y recuperación de gas y aceite</t>
  </si>
  <si>
    <t xml:space="preserve">7115 - Servicios de procesar y gestión de datos del aceite y gas</t>
  </si>
  <si>
    <t xml:space="preserve">7116 - Servicios de gerencia del proyecto de aceite y gas del pozo</t>
  </si>
  <si>
    <t xml:space="preserve">7210 - Construcción de edificios, atención, mantenimiento y servicios de reparaciones</t>
  </si>
  <si>
    <t xml:space="preserve">7213 - Construcción general de edificios</t>
  </si>
  <si>
    <t xml:space="preserve">7310 - Industrias de plásticos y productos químicos</t>
  </si>
  <si>
    <t xml:space="preserve">7311 - Industrias de la madera y el papel</t>
  </si>
  <si>
    <t xml:space="preserve">7312 - Industrias del metal y de minerales</t>
  </si>
  <si>
    <t xml:space="preserve">7313 - Industrias de alimentos y bebidas</t>
  </si>
  <si>
    <t xml:space="preserve">7314 - Industrias de fibras, textiles y de tejidos</t>
  </si>
  <si>
    <t xml:space="preserve">7315 - Servicios de apoyo a la fabricación</t>
  </si>
  <si>
    <t xml:space="preserve">7316 - Fabricación de maquinaria y equipo de transporte</t>
  </si>
  <si>
    <t xml:space="preserve">7317 - Fabricación de productos eléctricos e instrumentos de precisión</t>
  </si>
  <si>
    <t xml:space="preserve">7318 - Servicios de labrado y procesado</t>
  </si>
  <si>
    <t xml:space="preserve">7610 - Servicios de descontaminación</t>
  </si>
  <si>
    <t xml:space="preserve">7611 - Servicios de limpieza y de consejería</t>
  </si>
  <si>
    <t xml:space="preserve">7612 - Eliminación y tratamiento de desechos</t>
  </si>
  <si>
    <t xml:space="preserve">7613 - Limpieza de residuos tóxicos y peligrosos</t>
  </si>
  <si>
    <t xml:space="preserve">7710 - Gestión medioambiental</t>
  </si>
  <si>
    <t xml:space="preserve">7711 - Protección medioambiental</t>
  </si>
  <si>
    <t xml:space="preserve">7712 - Seguimiento, control y rehabilitación de la contaminación</t>
  </si>
  <si>
    <t xml:space="preserve">7713 - Servicios de seguimiento, control o rehabilitación de contaminantes</t>
  </si>
  <si>
    <t xml:space="preserve">7810 - Transporte de correo y carga</t>
  </si>
  <si>
    <t xml:space="preserve">7811 - Transporte de pasajeros</t>
  </si>
  <si>
    <t xml:space="preserve">7812 - Manejo y embalaje de material</t>
  </si>
  <si>
    <t xml:space="preserve">7813 - Almacenaje</t>
  </si>
  <si>
    <t xml:space="preserve">7814 - Operaciones de transporte</t>
  </si>
  <si>
    <t xml:space="preserve">7818 - Servicios de mantenimiento o reparaciones de transportes</t>
  </si>
  <si>
    <t xml:space="preserve">8010 - Servicios de asesoría de gestión</t>
  </si>
  <si>
    <t xml:space="preserve">8011 - Servicios de recursos humanos</t>
  </si>
  <si>
    <t xml:space="preserve">8012 - Servicios legales</t>
  </si>
  <si>
    <t xml:space="preserve">8013 - Servicios inmobiliarios</t>
  </si>
  <si>
    <t xml:space="preserve">8014 - Comercialización y distribución</t>
  </si>
  <si>
    <t xml:space="preserve">8015 - Política comercial y servicios</t>
  </si>
  <si>
    <t xml:space="preserve">8016 - Servicios de administración de empresas</t>
  </si>
  <si>
    <t xml:space="preserve">8110 - Servicios profesionales de ingeniería</t>
  </si>
  <si>
    <t xml:space="preserve">8111 - Servicios informáticos</t>
  </si>
  <si>
    <t xml:space="preserve">8112 - Economía</t>
  </si>
  <si>
    <t xml:space="preserve">8113 - Estadística</t>
  </si>
  <si>
    <t xml:space="preserve">8114 - Tecnologías de fabricación</t>
  </si>
  <si>
    <t xml:space="preserve">8115 - Servicios de pedología</t>
  </si>
  <si>
    <t xml:space="preserve">8210 - Publicidad</t>
  </si>
  <si>
    <t xml:space="preserve">8211 - Escritura y traducciones</t>
  </si>
  <si>
    <t xml:space="preserve">8212 -  Servicios de reproducción</t>
  </si>
  <si>
    <t xml:space="preserve">8213 - Servicios fotográficos</t>
  </si>
  <si>
    <t xml:space="preserve">8214 - Diseño gráfico</t>
  </si>
  <si>
    <t xml:space="preserve">8215 - Artistas e intérpretes profesionales</t>
  </si>
  <si>
    <t xml:space="preserve">8310 - Servicios públicos</t>
  </si>
  <si>
    <t xml:space="preserve">8311 - Servicios de medios de telecomunicaciones</t>
  </si>
  <si>
    <t xml:space="preserve">8312 - Servicios de información</t>
  </si>
  <si>
    <t xml:space="preserve">8410 - Finanzas de desarrollo</t>
  </si>
  <si>
    <t xml:space="preserve">8411 - Contabilidad y auditorias</t>
  </si>
  <si>
    <t xml:space="preserve">8412 - Banca e inversiones</t>
  </si>
  <si>
    <t xml:space="preserve">8413 - Servicios de seguros y jubilación</t>
  </si>
  <si>
    <t xml:space="preserve">8414 - Agencias de crédito</t>
  </si>
  <si>
    <t xml:space="preserve">8510 - Servicios sanitarios integrales</t>
  </si>
  <si>
    <t xml:space="preserve">8511 - Prevención y control de enfermedades</t>
  </si>
  <si>
    <t xml:space="preserve">8512 -  Práctica médica</t>
  </si>
  <si>
    <t xml:space="preserve"> 8513 - Ciencia médica, investigación y experimentación</t>
  </si>
  <si>
    <t xml:space="preserve">8514 - Medicina alternativa y holística</t>
  </si>
  <si>
    <t xml:space="preserve">8515 - Servicios alimentarios y de nutrición</t>
  </si>
  <si>
    <t xml:space="preserve">8610 - Formación profesional</t>
  </si>
  <si>
    <t xml:space="preserve">8611 - Sistemas educativos alternativos</t>
  </si>
  <si>
    <t xml:space="preserve">8612 - Instituciones educativas</t>
  </si>
  <si>
    <t xml:space="preserve">8613 - Servicios educativos especializados</t>
  </si>
  <si>
    <t xml:space="preserve">8614 - Instalaciones educativas</t>
  </si>
  <si>
    <t xml:space="preserve">9010 - Restaurantes y catering (servicios de comidas y bebidas)</t>
  </si>
  <si>
    <t xml:space="preserve">9011 - Instalaciones hoteleras, alojamientos y centros de encuentros</t>
  </si>
  <si>
    <t xml:space="preserve">9012 - Facilitación de viajes</t>
  </si>
  <si>
    <t xml:space="preserve">9013 - Artes interpretativas</t>
  </si>
  <si>
    <t xml:space="preserve">9014 - Deportes comerciales</t>
  </si>
  <si>
    <t xml:space="preserve">9015 - Servicios de entretenimiento</t>
  </si>
  <si>
    <t xml:space="preserve">9110 - Aspecto personal</t>
  </si>
  <si>
    <t xml:space="preserve">9111 - Asistencia doméstica y personal</t>
  </si>
  <si>
    <t xml:space="preserve">9210 - Orden público y seguridad</t>
  </si>
  <si>
    <t xml:space="preserve">9211 - Servicios militares o defensa nacional</t>
  </si>
  <si>
    <t xml:space="preserve">9212 - Seguridad y protección personal</t>
  </si>
  <si>
    <t xml:space="preserve">9310 - Sistemas e instituciones políticas</t>
  </si>
  <si>
    <t xml:space="preserve">9311 - Condiciones sociopolíticas</t>
  </si>
  <si>
    <t xml:space="preserve">9312 - Relaciones internacionales</t>
  </si>
  <si>
    <t xml:space="preserve">9313 - Ayuda y asistencia humanitaria</t>
  </si>
  <si>
    <t xml:space="preserve">9314 - Servicios comunitarios y sociales</t>
  </si>
  <si>
    <t xml:space="preserve">9315 - Servicios de administración y financiación pública</t>
  </si>
  <si>
    <t xml:space="preserve">9316 - Tributación</t>
  </si>
  <si>
    <t xml:space="preserve">9317 - Política y regulación comercial</t>
  </si>
  <si>
    <t xml:space="preserve">9410 - Organizaciones laborales</t>
  </si>
  <si>
    <t xml:space="preserve">9411 - Organizaciones religiosas</t>
  </si>
  <si>
    <t xml:space="preserve">9412 - Clubes</t>
  </si>
  <si>
    <t xml:space="preserve">9413 - Organizaciones, asociaciones y movimientos cívicos</t>
  </si>
  <si>
    <t xml:space="preserve">NOMBRE DE LA ENTIDAD: ACUARIO NACIONAL</t>
  </si>
  <si>
    <t xml:space="preserve">PLAN ANUAL DE COMPRAS Y CONTRATACIONES AÑO 2016</t>
  </si>
  <si>
    <t xml:space="preserve">CANT. TOTAL2</t>
  </si>
  <si>
    <t xml:space="preserve">COSTO TOTAL UNITARIO ESTIMADO</t>
  </si>
  <si>
    <t xml:space="preserve">Papel 8 1/2 x 11 Bond</t>
  </si>
  <si>
    <t xml:space="preserve">Cajas</t>
  </si>
  <si>
    <t xml:space="preserve">ACUARIO NACIONAL</t>
  </si>
  <si>
    <t xml:space="preserve">Papel 8 1/2 x13 Bond</t>
  </si>
  <si>
    <t xml:space="preserve">cajas</t>
  </si>
  <si>
    <t xml:space="preserve">Resma papel de hilo crema</t>
  </si>
  <si>
    <t xml:space="preserve">Resma </t>
  </si>
  <si>
    <t xml:space="preserve">Resma papel timbrado 8 1/2 x11</t>
  </si>
  <si>
    <t xml:space="preserve">Boligrafos</t>
  </si>
  <si>
    <t xml:space="preserve">caja</t>
  </si>
  <si>
    <t xml:space="preserve">Libretas (blanca y a raya) 8 1/2 x11</t>
  </si>
  <si>
    <t xml:space="preserve">unidad</t>
  </si>
  <si>
    <t xml:space="preserve">Libretas (blanca y a raya) pequeña 5 1/2 x8</t>
  </si>
  <si>
    <t xml:space="preserve">Und.</t>
  </si>
  <si>
    <t xml:space="preserve">Sacapunta </t>
  </si>
  <si>
    <t xml:space="preserve">Fordels </t>
  </si>
  <si>
    <t xml:space="preserve">Folders tipo libro (para expedientes)</t>
  </si>
  <si>
    <t xml:space="preserve">Caja</t>
  </si>
  <si>
    <t xml:space="preserve">Fordels encerado (con logo)</t>
  </si>
  <si>
    <t xml:space="preserve">Cajas 1/25</t>
  </si>
  <si>
    <t xml:space="preserve">Cartulinas </t>
  </si>
  <si>
    <t xml:space="preserve">Cartulinas para diploma</t>
  </si>
  <si>
    <t xml:space="preserve">und.</t>
  </si>
  <si>
    <t xml:space="preserve">Crayones </t>
  </si>
  <si>
    <t xml:space="preserve">Cinta transparente</t>
  </si>
  <si>
    <t xml:space="preserve">Cinta doble cara</t>
  </si>
  <si>
    <t xml:space="preserve">CD-R</t>
  </si>
  <si>
    <t xml:space="preserve">Paquetes/100</t>
  </si>
  <si>
    <t xml:space="preserve">DVD</t>
  </si>
  <si>
    <t xml:space="preserve">Caja 50/1</t>
  </si>
  <si>
    <t xml:space="preserve">Sobre Manilla 8 1/2x11</t>
  </si>
  <si>
    <t xml:space="preserve">Sobre Manilla 8 1/2x13</t>
  </si>
  <si>
    <t xml:space="preserve">Unid.</t>
  </si>
  <si>
    <t xml:space="preserve">Sobre blanco timbrado </t>
  </si>
  <si>
    <t xml:space="preserve">Cjas</t>
  </si>
  <si>
    <t xml:space="preserve">Cartucho para impresoras</t>
  </si>
  <si>
    <t xml:space="preserve">Toners </t>
  </si>
  <si>
    <t xml:space="preserve">Masilla</t>
  </si>
  <si>
    <t xml:space="preserve">Temperas </t>
  </si>
  <si>
    <t xml:space="preserve">Marcadores Indelebles </t>
  </si>
  <si>
    <t xml:space="preserve">Marcadores de pizzarras</t>
  </si>
  <si>
    <t xml:space="preserve">Reglas plegable  </t>
  </si>
  <si>
    <t xml:space="preserve">und. </t>
  </si>
  <si>
    <t xml:space="preserve">Reglas plástica</t>
  </si>
  <si>
    <t xml:space="preserve">Paq.</t>
  </si>
  <si>
    <t xml:space="preserve">Lapices de carbón</t>
  </si>
  <si>
    <t xml:space="preserve">Lapices de cera</t>
  </si>
  <si>
    <t xml:space="preserve">Lapices de colores</t>
  </si>
  <si>
    <t xml:space="preserve">Liquid paper líquidos</t>
  </si>
  <si>
    <t xml:space="preserve">Liquid paper lápiz</t>
  </si>
  <si>
    <t xml:space="preserve">Gomas de borrar</t>
  </si>
  <si>
    <t xml:space="preserve">Paquete</t>
  </si>
  <si>
    <t xml:space="preserve">Grapas </t>
  </si>
  <si>
    <t xml:space="preserve">Bandas (gomitas)</t>
  </si>
  <si>
    <t xml:space="preserve">Uhu liquido grande</t>
  </si>
  <si>
    <t xml:space="preserve">Uhu en barra grande</t>
  </si>
  <si>
    <t xml:space="preserve">Pilas AA</t>
  </si>
  <si>
    <t xml:space="preserve">Post-it mediano</t>
  </si>
  <si>
    <t xml:space="preserve">Grapadoras</t>
  </si>
  <si>
    <t xml:space="preserve">Clips peq. (colores)</t>
  </si>
  <si>
    <t xml:space="preserve">Rollo</t>
  </si>
  <si>
    <t xml:space="preserve">Tijeras</t>
  </si>
  <si>
    <t xml:space="preserve">Papel máquina sumadora </t>
  </si>
  <si>
    <t xml:space="preserve">Pendaflex 8 1/2 x11</t>
  </si>
  <si>
    <t xml:space="preserve">Libro record </t>
  </si>
  <si>
    <t xml:space="preserve">Perforadora de dos hoyos</t>
  </si>
  <si>
    <t xml:space="preserve">Sumadora</t>
  </si>
  <si>
    <t xml:space="preserve">Gancho Acco</t>
  </si>
  <si>
    <t xml:space="preserve">Plásticos para encuadernar 8 1/2 x 11</t>
  </si>
  <si>
    <t xml:space="preserve">Plásticos para plastificar</t>
  </si>
  <si>
    <t xml:space="preserve">Tablillas plásticas</t>
  </si>
  <si>
    <t xml:space="preserve">Borradores de pizarras</t>
  </si>
  <si>
    <t xml:space="preserve">Puntero laser</t>
  </si>
  <si>
    <t xml:space="preserve">Cartulinas</t>
  </si>
  <si>
    <t xml:space="preserve">Agenda de escritorio</t>
  </si>
  <si>
    <t xml:space="preserve">Memorias DDR2 2GB</t>
  </si>
  <si>
    <t xml:space="preserve">Procesadores Intel 3.0GHZ o mayor</t>
  </si>
  <si>
    <t xml:space="preserve">Memorias DDR3 2GB</t>
  </si>
  <si>
    <t xml:space="preserve">Memoría USB 16 GB</t>
  </si>
  <si>
    <t xml:space="preserve">Escanner de escritorio</t>
  </si>
  <si>
    <t xml:space="preserve">Compresor de aire portátil</t>
  </si>
  <si>
    <t xml:space="preserve">Fuente de alimentación (power supply) para pc de escritorio</t>
  </si>
  <si>
    <t xml:space="preserve">Impresora Laser</t>
  </si>
  <si>
    <t xml:space="preserve">Monitores Led de 19"  </t>
  </si>
  <si>
    <t xml:space="preserve">Switch 48 puertos gigabit para redes (100/1000)</t>
  </si>
  <si>
    <t xml:space="preserve">Teclado USB Español</t>
  </si>
  <si>
    <t xml:space="preserve">Mouse optico USB</t>
  </si>
  <si>
    <t xml:space="preserve">Cable de red Cat 5E (caja de rollo)</t>
  </si>
  <si>
    <t xml:space="preserve">Cable de cable telefonía interior 24/2 (caja de rollo)</t>
  </si>
  <si>
    <t xml:space="preserve">Computadoras completas de escritorio</t>
  </si>
  <si>
    <t xml:space="preserve">Laptop</t>
  </si>
  <si>
    <t xml:space="preserve">Micrófonos inalambricos </t>
  </si>
  <si>
    <t xml:space="preserve">Pedestal para micrófonos</t>
  </si>
  <si>
    <t xml:space="preserve">Diseño de brochueres 8 1/2 x 11</t>
  </si>
  <si>
    <t xml:space="preserve">Impresión brochuers típicos 8 1/2 x11</t>
  </si>
  <si>
    <t xml:space="preserve">Impresión hoja informativa 8 1/2 x11</t>
  </si>
  <si>
    <t xml:space="preserve">Impresión guía informativa 12 x18</t>
  </si>
  <si>
    <t xml:space="preserve">Impresión en lonas (bajante) 24x34</t>
  </si>
  <si>
    <t xml:space="preserve">Banner 24x34</t>
  </si>
  <si>
    <t xml:space="preserve">Impresión de afiches 12 X18 tiro</t>
  </si>
  <si>
    <t xml:space="preserve">Unds.</t>
  </si>
  <si>
    <t xml:space="preserve">Impresión hojas solo tiro de 8 1/2 x11</t>
  </si>
  <si>
    <t xml:space="preserve">Impresión en lonas de alta calidad 3x12 </t>
  </si>
  <si>
    <t xml:space="preserve">Impresión en calidad estándar</t>
  </si>
  <si>
    <t xml:space="preserve">Arte para impresión</t>
  </si>
  <si>
    <t xml:space="preserve">Impresión de fotos 32x80</t>
  </si>
  <si>
    <t xml:space="preserve">Bajante 180 x 140 cm</t>
  </si>
  <si>
    <t xml:space="preserve">Afiche 18 x140</t>
  </si>
  <si>
    <t xml:space="preserve">Impresión de folletos de 16 hojas</t>
  </si>
  <si>
    <t xml:space="preserve">Aire inverter alta eficiencia de 24000 BTU </t>
  </si>
  <si>
    <t xml:space="preserve">Aire inverter alta eficiencia de 18000 BTU </t>
  </si>
  <si>
    <t xml:space="preserve">Aire inverter alta eficiencia de 9000 BTU </t>
  </si>
  <si>
    <t xml:space="preserve">Tubería para aires acondicionados</t>
  </si>
  <si>
    <t xml:space="preserve">Kit</t>
  </si>
  <si>
    <t xml:space="preserve">Bombillo meta Harlay de 1500w -220-480v.</t>
  </si>
  <si>
    <t xml:space="preserve">Bombillo de bajo consumo</t>
  </si>
  <si>
    <t xml:space="preserve">Tubo T8-F.32</t>
  </si>
  <si>
    <t xml:space="preserve">Tubo T8-F.17</t>
  </si>
  <si>
    <t xml:space="preserve">Balastro Transformadores 3 Tubos T8 F-32</t>
  </si>
  <si>
    <t xml:space="preserve">Balastro Transformadores 4 Tubos F-32</t>
  </si>
  <si>
    <t xml:space="preserve">Balastro Transformadores de 3 Tubos F-17</t>
  </si>
  <si>
    <t xml:space="preserve">Balastro Transformadores Tubo de 32w</t>
  </si>
  <si>
    <t xml:space="preserve">Registro Plastico 8x8x4</t>
  </si>
  <si>
    <t xml:space="preserve">Conectores de empalme para cable 1/0</t>
  </si>
  <si>
    <t xml:space="preserve">Conectores de empalme para cable 2</t>
  </si>
  <si>
    <t xml:space="preserve">Conectores de sillita para cable 2/0</t>
  </si>
  <si>
    <t xml:space="preserve">Conectores de sillita para cable 3/0</t>
  </si>
  <si>
    <t xml:space="preserve">conectores de sillitas para cable 1/0</t>
  </si>
  <si>
    <t xml:space="preserve">Enchufe Levinton 110 v</t>
  </si>
  <si>
    <t xml:space="preserve">Interruptores bticino sencillo </t>
  </si>
  <si>
    <t xml:space="preserve">Interruptores bticino doble </t>
  </si>
  <si>
    <t xml:space="preserve">Interruptores bticino triple</t>
  </si>
  <si>
    <t xml:space="preserve">Interruptores  (swich)</t>
  </si>
  <si>
    <t xml:space="preserve">Tomacorrientes bticino</t>
  </si>
  <si>
    <t xml:space="preserve">tomacorrientes levinton con tapa</t>
  </si>
  <si>
    <t xml:space="preserve">tomacorrientes levinton sin tapa</t>
  </si>
  <si>
    <t xml:space="preserve">Tomacorrientes levinton de 110 vol.</t>
  </si>
  <si>
    <t xml:space="preserve">Transformador de control de 110v.  A 480-220 y 110 vol.</t>
  </si>
  <si>
    <t xml:space="preserve">Cajitas 2x4 plástica </t>
  </si>
  <si>
    <t xml:space="preserve">Cajitas 2x4 americana de metal reforzada</t>
  </si>
  <si>
    <t xml:space="preserve">Cajas eléctrica especiales </t>
  </si>
  <si>
    <t xml:space="preserve">Caja gral. Electric. 12 a 24 circuitos</t>
  </si>
  <si>
    <t xml:space="preserve">Breaker Trifásico de 150 Amperes</t>
  </si>
  <si>
    <t xml:space="preserve">Breaker Sencillo Gral. Elect. 20 Amp.</t>
  </si>
  <si>
    <t xml:space="preserve">Breaker doble Gral. Eléct. 30 Amperes</t>
  </si>
  <si>
    <t xml:space="preserve">Contactores de 65 Amperes 480 vol.</t>
  </si>
  <si>
    <t xml:space="preserve">Contactores de 65 Amperes 220 vol.</t>
  </si>
  <si>
    <t xml:space="preserve">Contactores 32 Amperes 480 vol.</t>
  </si>
  <si>
    <t xml:space="preserve">Contactores 32 Amperes 220 vol.</t>
  </si>
  <si>
    <t xml:space="preserve">Contactores de 95 Amperes a 220vol.</t>
  </si>
  <si>
    <t xml:space="preserve">Contactores telemecanic de 25 a 32 Amp a 220 vol.</t>
  </si>
  <si>
    <t xml:space="preserve">contactores telemecanic de 45 a 50 Amp a 220 vol.</t>
  </si>
  <si>
    <t xml:space="preserve">Zócalos de porcelana</t>
  </si>
  <si>
    <t xml:space="preserve">monitores de fases moto-save</t>
  </si>
  <si>
    <t xml:space="preserve">Overload (Reley termico) telemecanic de 5-20 Amp.</t>
  </si>
  <si>
    <t xml:space="preserve">Overload (Reley termico) telemecanic de 25-40 Amp.</t>
  </si>
  <si>
    <t xml:space="preserve">Reley de control telemecanic</t>
  </si>
  <si>
    <t xml:space="preserve">Temporizadores on delay telemecanic a 220vol.</t>
  </si>
  <si>
    <t xml:space="preserve">Swich de control de dos posiciones (on/off)</t>
  </si>
  <si>
    <t xml:space="preserve">Swich (canopy)</t>
  </si>
  <si>
    <t xml:space="preserve">Armario Electrico de control de 50 de ancho y 65 de largo</t>
  </si>
  <si>
    <t xml:space="preserve">Luz de señalización a 220vol. (verde)</t>
  </si>
  <si>
    <t xml:space="preserve">Luz de señalización a 220vol. (roja)</t>
  </si>
  <si>
    <t xml:space="preserve">Pulsadores Start (verde y rojo)</t>
  </si>
  <si>
    <t xml:space="preserve">Reflectores para exteriores de 100w de 125vol.</t>
  </si>
  <si>
    <t xml:space="preserve">Reloj medidor de frecuencia 220vol.</t>
  </si>
  <si>
    <t xml:space="preserve">Terminales de ojo para cable de batería </t>
  </si>
  <si>
    <t xml:space="preserve">Luz piloto (color rojo y verde)</t>
  </si>
  <si>
    <t xml:space="preserve">Caja de control 12x23</t>
  </si>
  <si>
    <t xml:space="preserve">Lámparas de 3 tubos de 17 w</t>
  </si>
  <si>
    <t xml:space="preserve">Lámparas de 3 tubos de 32 w</t>
  </si>
  <si>
    <t xml:space="preserve">Tape de goma </t>
  </si>
  <si>
    <t xml:space="preserve">Baterías N-200 para planta eléctrica </t>
  </si>
  <si>
    <t xml:space="preserve">Baterías N-100 para planta eléctrica </t>
  </si>
  <si>
    <t xml:space="preserve">Baterías 17-12 para planta eléctrica </t>
  </si>
  <si>
    <t xml:space="preserve">Batería de gelatina solar de 12 vol</t>
  </si>
  <si>
    <t xml:space="preserve">Conectores recto para tubería liquitay de 2 pulg.</t>
  </si>
  <si>
    <t xml:space="preserve">Conectores curvo de tubería liquid tight de 1 puld. </t>
  </si>
  <si>
    <t xml:space="preserve">Tuberías liquid tight de 2 pulg.</t>
  </si>
  <si>
    <t xml:space="preserve">Pies</t>
  </si>
  <si>
    <t xml:space="preserve">Tuberia liquid tight de 1 pulg.</t>
  </si>
  <si>
    <t xml:space="preserve">Tuberías conduflex de 3/4 pulg.</t>
  </si>
  <si>
    <t xml:space="preserve">pies </t>
  </si>
  <si>
    <t xml:space="preserve">Capacitores para lamparas metal halide de 35MFI 5% 440vac50/60#2 </t>
  </si>
  <si>
    <t xml:space="preserve">Batería para linternas (grandes)</t>
  </si>
  <si>
    <t xml:space="preserve">Linternas </t>
  </si>
  <si>
    <t xml:space="preserve">Generador eléctrica de 125 Kv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tornilladores cubo</t>
  </si>
  <si>
    <t xml:space="preserve">Juego</t>
  </si>
  <si>
    <t xml:space="preserve">Destornilladores Starlen</t>
  </si>
  <si>
    <t xml:space="preserve">Juego de Destornilladores  con Aislante marca (CLEAN)</t>
  </si>
  <si>
    <t xml:space="preserve">Alicate clen</t>
  </si>
  <si>
    <t xml:space="preserve">Pinza de corte Clen </t>
  </si>
  <si>
    <t xml:space="preserve">Cuchilla para alambres </t>
  </si>
  <si>
    <t xml:space="preserve">Tijeras para podar de dos manos para jardinería</t>
  </si>
  <si>
    <t xml:space="preserve">Tijeras para podar de una mano</t>
  </si>
  <si>
    <t xml:space="preserve">Machetes </t>
  </si>
  <si>
    <t xml:space="preserve">Machetes ancho para serquillos</t>
  </si>
  <si>
    <t xml:space="preserve">Picos </t>
  </si>
  <si>
    <t xml:space="preserve">Carretillas</t>
  </si>
  <si>
    <t xml:space="preserve">Pala</t>
  </si>
  <si>
    <t xml:space="preserve">Dreamer (taladro pequeño)</t>
  </si>
  <si>
    <t xml:space="preserve">Cuchillos 6" hoja gruesa</t>
  </si>
  <si>
    <t xml:space="preserve">Cuchillo 7" hoja gruesa</t>
  </si>
  <si>
    <t xml:space="preserve">Cuchillos 8" hoja gruesa</t>
  </si>
  <si>
    <t xml:space="preserve">Cuchillo 3" hoja gruesa</t>
  </si>
  <si>
    <t xml:space="preserve">Cuchillo 10" hoja gruesa</t>
  </si>
  <si>
    <t xml:space="preserve">Chaira</t>
  </si>
  <si>
    <t xml:space="preserve">Marco de seguetas</t>
  </si>
  <si>
    <t xml:space="preserve">Seguetas </t>
  </si>
  <si>
    <t xml:space="preserve">caja 1/100</t>
  </si>
  <si>
    <t xml:space="preserve">Alambre No.10</t>
  </si>
  <si>
    <t xml:space="preserve">rollo </t>
  </si>
  <si>
    <t xml:space="preserve">Alambre No.12</t>
  </si>
  <si>
    <t xml:space="preserve">Alambre No.4</t>
  </si>
  <si>
    <t xml:space="preserve">Alambre No.2</t>
  </si>
  <si>
    <t xml:space="preserve">Alambre No. 6</t>
  </si>
  <si>
    <t xml:space="preserve">Alambre No. 14</t>
  </si>
  <si>
    <t xml:space="preserve">Alambre de goma 12/2  No. 2 </t>
  </si>
  <si>
    <t xml:space="preserve">Alambre de goma 12/3  No. 2 </t>
  </si>
  <si>
    <t xml:space="preserve">Alambre de control No. 16</t>
  </si>
  <si>
    <t xml:space="preserve">Alambre milimetrico No.8 </t>
  </si>
  <si>
    <t xml:space="preserve">Alambre duplo No.14</t>
  </si>
  <si>
    <t xml:space="preserve">Extensiones eléctricas 100 pies</t>
  </si>
  <si>
    <t xml:space="preserve">Extensiones eléctricas con lámparas 100 pies</t>
  </si>
  <si>
    <t xml:space="preserve">Grapitas con clavos de acero</t>
  </si>
  <si>
    <t xml:space="preserve">Paquete 1/100</t>
  </si>
  <si>
    <t xml:space="preserve">Tornillos para tarugos mamey</t>
  </si>
  <si>
    <t xml:space="preserve">Tornillos para tarugos azul</t>
  </si>
  <si>
    <t xml:space="preserve">Tarugos de plomo 5/16</t>
  </si>
  <si>
    <t xml:space="preserve">Tornillos para tarugos de plomo</t>
  </si>
  <si>
    <t xml:space="preserve">Tornillos con tuercas 7/16 de  1 1/2 pulg.</t>
  </si>
  <si>
    <t xml:space="preserve">Tornillos con tuercas 5/16 de  1 pulg.</t>
  </si>
  <si>
    <t xml:space="preserve">Tornillos diablito de 1 1/2 pulg. Fino</t>
  </si>
  <si>
    <t xml:space="preserve">Barrena de metal </t>
  </si>
  <si>
    <t xml:space="preserve">Barrena para concreto  </t>
  </si>
  <si>
    <t xml:space="preserve">Polo de batería +/-</t>
  </si>
  <si>
    <t xml:space="preserve">Cuchillas eléctrica </t>
  </si>
  <si>
    <t xml:space="preserve">Cajita de metal 2x4 reforzadas</t>
  </si>
  <si>
    <t xml:space="preserve">Registro de metal 6x6x4</t>
  </si>
  <si>
    <t xml:space="preserve">Rodamientos 6206 (caja de bola)</t>
  </si>
  <si>
    <t xml:space="preserve">Rodamientos 6306</t>
  </si>
  <si>
    <t xml:space="preserve">Rodamientos 6203</t>
  </si>
  <si>
    <t xml:space="preserve">Bomba sumergible regulable 1200 galones</t>
  </si>
  <si>
    <t xml:space="preserve">Bomba sumergibles para 500 gls.</t>
  </si>
  <si>
    <t xml:space="preserve">Bomba sumergible de 3 caballos </t>
  </si>
  <si>
    <t xml:space="preserve">Bomba de 7.5 HP Trifásica</t>
  </si>
  <si>
    <t xml:space="preserve">Filtro de fluvial de 400 gls.</t>
  </si>
  <si>
    <t xml:space="preserve">Filtros de aire para compresor PA 1712</t>
  </si>
  <si>
    <t xml:space="preserve">Filtros de aceite BT 230</t>
  </si>
  <si>
    <t xml:space="preserve">Filtros de aceite BT 259</t>
  </si>
  <si>
    <t xml:space="preserve">Filtros de gasoil BF 892</t>
  </si>
  <si>
    <t xml:space="preserve">Filtros de gasoil P1130A</t>
  </si>
  <si>
    <t xml:space="preserve">Filtros de aire CA 2592</t>
  </si>
  <si>
    <t xml:space="preserve">Filtros de elemento de gasoil P550674</t>
  </si>
  <si>
    <t xml:space="preserve">Corta uñas</t>
  </si>
  <si>
    <t xml:space="preserve">Adaptadores para manguera machos y hembras 3/4</t>
  </si>
  <si>
    <t xml:space="preserve">Varillas </t>
  </si>
  <si>
    <t xml:space="preserve">Quintal</t>
  </si>
  <si>
    <t xml:space="preserve">Alambres picado</t>
  </si>
  <si>
    <t xml:space="preserve">Libras</t>
  </si>
  <si>
    <t xml:space="preserve">Clavo de acero</t>
  </si>
  <si>
    <t xml:space="preserve">Clavo dulce</t>
  </si>
  <si>
    <t xml:space="preserve">Angulares en acero</t>
  </si>
  <si>
    <t xml:space="preserve">Válvulas fluxometras para orinales</t>
  </si>
  <si>
    <t xml:space="preserve">Válvulas fluxometras para Inodoros</t>
  </si>
  <si>
    <t xml:space="preserve">Maseta de 8 libs.</t>
  </si>
  <si>
    <t xml:space="preserve">maseta de 3 libs.</t>
  </si>
  <si>
    <t xml:space="preserve">Papel decorativo</t>
  </si>
  <si>
    <t xml:space="preserve">Papel vegetal </t>
  </si>
  <si>
    <t xml:space="preserve">Plancha</t>
  </si>
  <si>
    <t xml:space="preserve">Papel hig. Jumbo 6/1 klennex</t>
  </si>
  <si>
    <t xml:space="preserve">Papel toalla 6/1 premium</t>
  </si>
  <si>
    <t xml:space="preserve">Fardo</t>
  </si>
  <si>
    <t xml:space="preserve">Papel filtro (membrana)</t>
  </si>
  <si>
    <t xml:space="preserve">Paq. 1/200</t>
  </si>
  <si>
    <t xml:space="preserve">Manguera de aire de 1/4</t>
  </si>
  <si>
    <t xml:space="preserve">Pie </t>
  </si>
  <si>
    <t xml:space="preserve">Manguera de aire de 1/8</t>
  </si>
  <si>
    <t xml:space="preserve">Pie</t>
  </si>
  <si>
    <t xml:space="preserve">T plásticas para difusores de aire</t>
  </si>
  <si>
    <t xml:space="preserve">Manguera de sifón de 2 pulg. </t>
  </si>
  <si>
    <t xml:space="preserve">Manguera de sifón de 1 pulg. </t>
  </si>
  <si>
    <t xml:space="preserve">Manguera de 100 pie</t>
  </si>
  <si>
    <t xml:space="preserve">Guantes de goma surtidos (pares)</t>
  </si>
  <si>
    <t xml:space="preserve">Fundas plásticas 34.x54</t>
  </si>
  <si>
    <t xml:space="preserve">Fundas plásticas 38.x54</t>
  </si>
  <si>
    <t xml:space="preserve">Fundas plásticas 35x35</t>
  </si>
  <si>
    <t xml:space="preserve">Cubetas plásticas </t>
  </si>
  <si>
    <t xml:space="preserve">Platos higiénicos</t>
  </si>
  <si>
    <t xml:space="preserve">Vasos desechables</t>
  </si>
  <si>
    <t xml:space="preserve">Cucharas y cubiertos higienicos</t>
  </si>
  <si>
    <t xml:space="preserve">Paquetes</t>
  </si>
  <si>
    <t xml:space="preserve">Policarbonato térmico </t>
  </si>
  <si>
    <t xml:space="preserve">Policarbonatto sólido</t>
  </si>
  <si>
    <t xml:space="preserve">Policarbonato térmico sólido transparente</t>
  </si>
  <si>
    <t xml:space="preserve">Perfiles transparentes</t>
  </si>
  <si>
    <t xml:space="preserve">Plancha de separación en acrílico</t>
  </si>
  <si>
    <t xml:space="preserve">Neveras playeras grandes </t>
  </si>
  <si>
    <t xml:space="preserve">Fundas para transportar peces varios tamaños</t>
  </si>
  <si>
    <t xml:space="preserve">Fundas Ziploc</t>
  </si>
  <si>
    <t xml:space="preserve">cajas </t>
  </si>
  <si>
    <t xml:space="preserve">Lentes protectores transparente </t>
  </si>
  <si>
    <t xml:space="preserve">Escalera plegables de 3 pies </t>
  </si>
  <si>
    <t xml:space="preserve">Escalerilla plegables de 5 pies</t>
  </si>
  <si>
    <t xml:space="preserve">Botas de goma </t>
  </si>
  <si>
    <t xml:space="preserve">Pares</t>
  </si>
  <si>
    <t xml:space="preserve">Soga plana (Slingas)</t>
  </si>
  <si>
    <t xml:space="preserve">Soga de 1" </t>
  </si>
  <si>
    <t xml:space="preserve">Soga de 3/4" </t>
  </si>
  <si>
    <t xml:space="preserve">Tie wraps (tairra) diferentes tamaños</t>
  </si>
  <si>
    <t xml:space="preserve">Caja plástica de 30" para herramientas</t>
  </si>
  <si>
    <t xml:space="preserve">Caja plástica de 40" para herramientas</t>
  </si>
  <si>
    <t xml:space="preserve">Mandil de hule corto</t>
  </si>
  <si>
    <t xml:space="preserve">Overall largo</t>
  </si>
  <si>
    <t xml:space="preserve">Malla plásticas para biofiltro</t>
  </si>
  <si>
    <t xml:space="preserve">Filtro de cascada</t>
  </si>
  <si>
    <t xml:space="preserve">Plantas decorativas plásticas</t>
  </si>
  <si>
    <t xml:space="preserve">Filtros para compresores </t>
  </si>
  <si>
    <t xml:space="preserve">Guantes para jardinería</t>
  </si>
  <si>
    <t xml:space="preserve">Bolsa de precintos </t>
  </si>
  <si>
    <t xml:space="preserve">Cinta gaffer ancha gris </t>
  </si>
  <si>
    <t xml:space="preserve">Cinta masking tape ancha</t>
  </si>
  <si>
    <t xml:space="preserve">Tubo PVC 1/2 electríco semipresión </t>
  </si>
  <si>
    <t xml:space="preserve">Tubo PVC 1 eléctrico semipresión</t>
  </si>
  <si>
    <t xml:space="preserve">Tubo Pvc 2 Eléctrico semipresión</t>
  </si>
  <si>
    <t xml:space="preserve">Tubos Pvc de presión de 1/2</t>
  </si>
  <si>
    <t xml:space="preserve">Tubos Pvc de presión de 1"</t>
  </si>
  <si>
    <t xml:space="preserve">Tubos pvc de presión 3/4 </t>
  </si>
  <si>
    <t xml:space="preserve">Tubos pvc presión 1 /2 </t>
  </si>
  <si>
    <t xml:space="preserve">Curva PVC 1/2 pulgada eléctrica</t>
  </si>
  <si>
    <t xml:space="preserve">Curva PVC 1 pulgada eléctrica</t>
  </si>
  <si>
    <t xml:space="preserve">Curva PVC 2 pulgadas elécticas</t>
  </si>
  <si>
    <t xml:space="preserve">Bolsa para desechos biológicos</t>
  </si>
  <si>
    <t xml:space="preserve">Espatula metal de 3"</t>
  </si>
  <si>
    <t xml:space="preserve">Espatula metal de 2"</t>
  </si>
  <si>
    <t xml:space="preserve">Manguera transparente</t>
  </si>
  <si>
    <t xml:space="preserve">Toldos </t>
  </si>
  <si>
    <t xml:space="preserve">Rastillos plásticos</t>
  </si>
  <si>
    <t xml:space="preserve">Neumáticos </t>
  </si>
  <si>
    <t xml:space="preserve">Manguera para inodoros</t>
  </si>
  <si>
    <t xml:space="preserve">mangueras para lavamanos</t>
  </si>
  <si>
    <t xml:space="preserve">Angulares en plástico</t>
  </si>
  <si>
    <t xml:space="preserve">Filtros de carbón para compresor de tanque de buceo </t>
  </si>
  <si>
    <t xml:space="preserve">Filtros biologico a presión </t>
  </si>
  <si>
    <t xml:space="preserve">Filtro interior UV CUV</t>
  </si>
  <si>
    <t xml:space="preserve">Filtro exterior API Nexx </t>
  </si>
  <si>
    <t xml:space="preserve">Filtro mecanico 500L/H</t>
  </si>
  <si>
    <t xml:space="preserve">Piedra de aire 1x1x3, 1/4</t>
  </si>
  <si>
    <t xml:space="preserve">Piedra de aire 1.5x1.5x6, 1/4</t>
  </si>
  <si>
    <t xml:space="preserve">caja </t>
  </si>
  <si>
    <t xml:space="preserve">Piedra de aire 1.5x1.5x9, 3/8</t>
  </si>
  <si>
    <t xml:space="preserve">Difusores de aire de 4, 6, 8 y 10 pulg, para oxigeno de pecera</t>
  </si>
  <si>
    <t xml:space="preserve">Adaptadores de mangueras de oxino de 1/2</t>
  </si>
  <si>
    <t xml:space="preserve">Adaptadores de mangueras de oxino de 1/4</t>
  </si>
  <si>
    <t xml:space="preserve">Adaptadores de manguera de oxigeno de 1/8</t>
  </si>
  <si>
    <t xml:space="preserve">Manometro de presión (sin consola) </t>
  </si>
  <si>
    <t xml:space="preserve">Mangueras de baja presión </t>
  </si>
  <si>
    <t xml:space="preserve">Botas para buceo</t>
  </si>
  <si>
    <t xml:space="preserve">Caretas con Snorkel</t>
  </si>
  <si>
    <t xml:space="preserve">Wet suit </t>
  </si>
  <si>
    <t xml:space="preserve">Játicos grandes</t>
  </si>
  <si>
    <t xml:space="preserve">Játicos medianos  </t>
  </si>
  <si>
    <t xml:space="preserve">Játicos pequeños  </t>
  </si>
  <si>
    <t xml:space="preserve">Manguera de 1/2, 1/4 y 1/8 para las piedras de los difusores </t>
  </si>
  <si>
    <t xml:space="preserve">Cámara acuática AW100 16MP CMOS, resistente al agua con GPS, full HD 1080P </t>
  </si>
  <si>
    <t xml:space="preserve">Marcadores (identificador de tortugas) seriado</t>
  </si>
  <si>
    <t xml:space="preserve">Paquetes </t>
  </si>
  <si>
    <t xml:space="preserve">Regulador completo</t>
  </si>
  <si>
    <t xml:space="preserve">Computadora (reloj para Buceo)</t>
  </si>
  <si>
    <t xml:space="preserve">Brújula para buceo  </t>
  </si>
  <si>
    <t xml:space="preserve">Cinturón de buceo </t>
  </si>
  <si>
    <t xml:space="preserve">Tanque de buceo </t>
  </si>
  <si>
    <t xml:space="preserve">Pastillas de plomo (peza) de 3 libs.</t>
  </si>
  <si>
    <t xml:space="preserve">Filtros purificadores de aire para compresor de buceo</t>
  </si>
  <si>
    <t xml:space="preserve">Jeringuilla hipodérmicas de 2,3,4 cc</t>
  </si>
  <si>
    <t xml:space="preserve">Yodo</t>
  </si>
  <si>
    <t xml:space="preserve">Galón </t>
  </si>
  <si>
    <t xml:space="preserve">Agua oxigenada </t>
  </si>
  <si>
    <t xml:space="preserve">Pipetas de blanco</t>
  </si>
  <si>
    <t xml:space="preserve">Pipeta de rojo</t>
  </si>
  <si>
    <t xml:space="preserve">Jabón neutro/cirujano</t>
  </si>
  <si>
    <t xml:space="preserve">Agujas de disección</t>
  </si>
  <si>
    <t xml:space="preserve">Tijeras punta mayo</t>
  </si>
  <si>
    <t xml:space="preserve">Tijeras rectas de disección</t>
  </si>
  <si>
    <t xml:space="preserve">Pinza diente de ratón</t>
  </si>
  <si>
    <t xml:space="preserve">Tijeras punta roma</t>
  </si>
  <si>
    <t xml:space="preserve">Tijeras abdominal</t>
  </si>
  <si>
    <t xml:space="preserve">agujas para vacuntanear </t>
  </si>
  <si>
    <t xml:space="preserve">Cinta de esterilización</t>
  </si>
  <si>
    <t xml:space="preserve">Bendajes adhesivos</t>
  </si>
  <si>
    <t xml:space="preserve">Tinción de Giemsa</t>
  </si>
  <si>
    <t xml:space="preserve">Pipetas Plástica </t>
  </si>
  <si>
    <t xml:space="preserve">Ungüento </t>
  </si>
  <si>
    <t xml:space="preserve">Guantes de examen varios tamaños</t>
  </si>
  <si>
    <t xml:space="preserve">Caja 1/10</t>
  </si>
  <si>
    <t xml:space="preserve">Guantes desechables transparente (M/S)</t>
  </si>
  <si>
    <t xml:space="preserve">Culturetes </t>
  </si>
  <si>
    <t xml:space="preserve">Hilo sutura absorbible (cono)</t>
  </si>
  <si>
    <t xml:space="preserve">Saram</t>
  </si>
  <si>
    <t xml:space="preserve">Ictiometros</t>
  </si>
  <si>
    <t xml:space="preserve">Multiparametros (hp, salinidad, ox. Disuelto, temperatura, conductividad)</t>
  </si>
  <si>
    <t xml:space="preserve">Pie de rey o calibrador</t>
  </si>
  <si>
    <t xml:space="preserve">Trampas de sedimentos</t>
  </si>
  <si>
    <t xml:space="preserve">Placa de petri para vibrios</t>
  </si>
  <si>
    <t xml:space="preserve">Placa para chomoagar orientación</t>
  </si>
  <si>
    <t xml:space="preserve">Placa para Shiguella</t>
  </si>
  <si>
    <t xml:space="preserve">Medios de cultivos Stec</t>
  </si>
  <si>
    <t xml:space="preserve">Medios de cultivos agar salmonella grandes y peq.</t>
  </si>
  <si>
    <t xml:space="preserve">Aguja traumática varios tamaños </t>
  </si>
  <si>
    <t xml:space="preserve">Cepillos quirúrgico </t>
  </si>
  <si>
    <t xml:space="preserve">aguja de siembra microbiologica</t>
  </si>
  <si>
    <t xml:space="preserve">Aza de siembra </t>
  </si>
  <si>
    <t xml:space="preserve">Aceite de clavo (anestesico) </t>
  </si>
  <si>
    <t xml:space="preserve">Und. (frasco)</t>
  </si>
  <si>
    <t xml:space="preserve">Papel filtro (membrana) ojo</t>
  </si>
  <si>
    <t xml:space="preserve">Uera (fertilizante para grama)</t>
  </si>
  <si>
    <t xml:space="preserve">Sacos</t>
  </si>
  <si>
    <t xml:space="preserve">Mega jardín (abono para flores)</t>
  </si>
  <si>
    <t xml:space="preserve">Cub. 1/8</t>
  </si>
  <si>
    <t xml:space="preserve">Yerbisida (rayo)</t>
  </si>
  <si>
    <t xml:space="preserve">Lorsban (veneno para insectos</t>
  </si>
  <si>
    <t xml:space="preserve">litro</t>
  </si>
  <si>
    <t xml:space="preserve">Veneno para ratas clerá</t>
  </si>
  <si>
    <t xml:space="preserve">Cub.</t>
  </si>
  <si>
    <t xml:space="preserve">Rotíferos (alimentos) Latas</t>
  </si>
  <si>
    <t xml:space="preserve">Latas</t>
  </si>
  <si>
    <t xml:space="preserve">Artemias (latas)</t>
  </si>
  <si>
    <t xml:space="preserve">Alimentos para artenias</t>
  </si>
  <si>
    <t xml:space="preserve">Frascos</t>
  </si>
  <si>
    <t xml:space="preserve">Flakes </t>
  </si>
  <si>
    <t xml:space="preserve">Hormonas (acth, gonadotropina corionica humana)</t>
  </si>
  <si>
    <t xml:space="preserve">Peletizados zeigler grumble 2 (marino)</t>
  </si>
  <si>
    <t xml:space="preserve">Peletizo agua dulce</t>
  </si>
  <si>
    <t xml:space="preserve">Bloqueador de toxinas</t>
  </si>
  <si>
    <t xml:space="preserve">Proteína total </t>
  </si>
  <si>
    <t xml:space="preserve">Glucosa</t>
  </si>
  <si>
    <t xml:space="preserve">Albumina </t>
  </si>
  <si>
    <t xml:space="preserve">Calcio plus</t>
  </si>
  <si>
    <t xml:space="preserve">Fósforo</t>
  </si>
  <si>
    <t xml:space="preserve">Urea (Bun)</t>
  </si>
  <si>
    <t xml:space="preserve">Creatinina</t>
  </si>
  <si>
    <t xml:space="preserve">Triglicérido</t>
  </si>
  <si>
    <t xml:space="preserve">Ácido úrico</t>
  </si>
  <si>
    <t xml:space="preserve">Colesterol total</t>
  </si>
  <si>
    <t xml:space="preserve">Albumina  50 mll</t>
  </si>
  <si>
    <t xml:space="preserve">ALT</t>
  </si>
  <si>
    <t xml:space="preserve">AST</t>
  </si>
  <si>
    <t xml:space="preserve">Solución Salina (gl)</t>
  </si>
  <si>
    <t xml:space="preserve">Análisis clinicos </t>
  </si>
  <si>
    <t xml:space="preserve">Frutas </t>
  </si>
  <si>
    <t xml:space="preserve">Vegetales</t>
  </si>
  <si>
    <t xml:space="preserve">Sardinas</t>
  </si>
  <si>
    <t xml:space="preserve">Calamar </t>
  </si>
  <si>
    <t xml:space="preserve">Tilapias</t>
  </si>
  <si>
    <t xml:space="preserve">Carnes de res</t>
  </si>
  <si>
    <t xml:space="preserve">Carnes de pollos</t>
  </si>
  <si>
    <t xml:space="preserve">Purinas</t>
  </si>
  <si>
    <t xml:space="preserve">Especímenes colectados </t>
  </si>
  <si>
    <t xml:space="preserve">Alimento zeiger No. 2</t>
  </si>
  <si>
    <t xml:space="preserve">Saco </t>
  </si>
  <si>
    <t xml:space="preserve">Alimento zeiger No.3</t>
  </si>
  <si>
    <t xml:space="preserve">Saco</t>
  </si>
  <si>
    <t xml:space="preserve">Frascos de vidrios de 5 litros</t>
  </si>
  <si>
    <t xml:space="preserve">Tubos flexibles de varios calibre</t>
  </si>
  <si>
    <t xml:space="preserve">Bolsa de autoclave</t>
  </si>
  <si>
    <t xml:space="preserve">Frascos de cristal para preservar muestras</t>
  </si>
  <si>
    <t xml:space="preserve">Vacuette serum separador (rojo/verde)</t>
  </si>
  <si>
    <t xml:space="preserve">Detergentes en polvo 30 Lbs.</t>
  </si>
  <si>
    <t xml:space="preserve">Cloro Líquido 60 GL HG</t>
  </si>
  <si>
    <t xml:space="preserve">tanque </t>
  </si>
  <si>
    <t xml:space="preserve">Mapos sin palo </t>
  </si>
  <si>
    <t xml:space="preserve">Dispensador de papel higiénico familia</t>
  </si>
  <si>
    <t xml:space="preserve">Destupidor de sanitario genérico</t>
  </si>
  <si>
    <t xml:space="preserve">Sacos vacios</t>
  </si>
  <si>
    <t xml:space="preserve">Brillo la maquina 3M</t>
  </si>
  <si>
    <t xml:space="preserve">Piedras aromáticas virginia</t>
  </si>
  <si>
    <t xml:space="preserve">Desinfectante líquido 60 GL </t>
  </si>
  <si>
    <t xml:space="preserve">Brillo verde 3M</t>
  </si>
  <si>
    <t xml:space="preserve">Limpiador de cerámica  </t>
  </si>
  <si>
    <t xml:space="preserve">Botella dispensador con jabon liquido 1000 ML</t>
  </si>
  <si>
    <t xml:space="preserve">Botella</t>
  </si>
  <si>
    <t xml:space="preserve">Dispensador de jabón líquido </t>
  </si>
  <si>
    <t xml:space="preserve">Porta rolo</t>
  </si>
  <si>
    <t xml:space="preserve">Palo para pintar</t>
  </si>
  <si>
    <t xml:space="preserve">Motas para pintar</t>
  </si>
  <si>
    <t xml:space="preserve">Dispensador de papel toalla </t>
  </si>
  <si>
    <t xml:space="preserve">Jabón líquido para manos 60 GL HG</t>
  </si>
  <si>
    <t xml:space="preserve">Tanque </t>
  </si>
  <si>
    <t xml:space="preserve">Desinfectantes Lysol </t>
  </si>
  <si>
    <t xml:space="preserve">Desinfectantes Virkon </t>
  </si>
  <si>
    <t xml:space="preserve">Cepillos de pared</t>
  </si>
  <si>
    <t xml:space="preserve">Lanilla blanca</t>
  </si>
  <si>
    <t xml:space="preserve">Paquetes 1/12</t>
  </si>
  <si>
    <t xml:space="preserve">Brochas No.1</t>
  </si>
  <si>
    <t xml:space="preserve">Brochas No.1 1/2</t>
  </si>
  <si>
    <t xml:space="preserve">Brochas No.2</t>
  </si>
  <si>
    <t xml:space="preserve">Brochas No.3</t>
  </si>
  <si>
    <t xml:space="preserve">Brochas No.4</t>
  </si>
  <si>
    <t xml:space="preserve">Pincels </t>
  </si>
  <si>
    <t xml:space="preserve">Docenas</t>
  </si>
  <si>
    <t xml:space="preserve">Mapos (Suaper) No.32 con palo</t>
  </si>
  <si>
    <t xml:space="preserve">Goma espuma 24x24x2 </t>
  </si>
  <si>
    <t xml:space="preserve">Mota anti gota</t>
  </si>
  <si>
    <t xml:space="preserve">Arenas 74 satinada</t>
  </si>
  <si>
    <t xml:space="preserve">Cubetas</t>
  </si>
  <si>
    <t xml:space="preserve">Pinturas satinada varios colores</t>
  </si>
  <si>
    <t xml:space="preserve">Cubeta   </t>
  </si>
  <si>
    <t xml:space="preserve">Pinturas epoxica varios colores </t>
  </si>
  <si>
    <t xml:space="preserve">Disorvente de epoxica</t>
  </si>
  <si>
    <t xml:space="preserve">Thinner</t>
  </si>
  <si>
    <t xml:space="preserve">Sellador de techo</t>
  </si>
  <si>
    <t xml:space="preserve">Cubeta  </t>
  </si>
  <si>
    <t xml:space="preserve">Esmaltes varios colores</t>
  </si>
  <si>
    <t xml:space="preserve">Pinturas Sedewalk varios colores</t>
  </si>
  <si>
    <t xml:space="preserve">Galón</t>
  </si>
  <si>
    <t xml:space="preserve">Cemento PVC </t>
  </si>
  <si>
    <t xml:space="preserve">Latas 1/4</t>
  </si>
  <si>
    <t xml:space="preserve">Thorobond </t>
  </si>
  <si>
    <t xml:space="preserve">Laca </t>
  </si>
  <si>
    <t xml:space="preserve">Barniz marino</t>
  </si>
  <si>
    <t xml:space="preserve">Barniz natural </t>
  </si>
  <si>
    <t xml:space="preserve">Saler </t>
  </si>
  <si>
    <t xml:space="preserve">Cola </t>
  </si>
  <si>
    <t xml:space="preserve">Retardador </t>
  </si>
  <si>
    <t xml:space="preserve">Oleo # 2y 3</t>
  </si>
  <si>
    <t xml:space="preserve">Tubo</t>
  </si>
  <si>
    <t xml:space="preserve">Gasoil Optimo  </t>
  </si>
  <si>
    <t xml:space="preserve">Gasolina primium </t>
  </si>
  <si>
    <t xml:space="preserve">Coolant</t>
  </si>
  <si>
    <t xml:space="preserve">Aceite ISO-100 especial para compresor</t>
  </si>
  <si>
    <t xml:space="preserve">Ursa Sae 50</t>
  </si>
  <si>
    <t xml:space="preserve">Aceite de Engranaje </t>
  </si>
  <si>
    <t xml:space="preserve">Ceite de 2 tiempo </t>
  </si>
  <si>
    <t xml:space="preserve">Galón 1/4</t>
  </si>
  <si>
    <t xml:space="preserve">Aceite penetrante </t>
  </si>
  <si>
    <t xml:space="preserve">Lata </t>
  </si>
  <si>
    <t xml:space="preserve">Adictivo para Motores Diesel-LWD 500</t>
  </si>
  <si>
    <t xml:space="preserve">Cub. 1/7</t>
  </si>
  <si>
    <t xml:space="preserve">Arena fina</t>
  </si>
  <si>
    <t xml:space="preserve">Block de 6</t>
  </si>
  <si>
    <t xml:space="preserve">Block de 8</t>
  </si>
  <si>
    <t xml:space="preserve">Cemento Gris</t>
  </si>
  <si>
    <t xml:space="preserve">Fundas</t>
  </si>
  <si>
    <t xml:space="preserve">Grava blanca </t>
  </si>
  <si>
    <t xml:space="preserve">mts </t>
  </si>
  <si>
    <t xml:space="preserve">Arena de empañete </t>
  </si>
  <si>
    <t xml:space="preserve">Arena lavada</t>
  </si>
  <si>
    <t xml:space="preserve">Cemento blanco</t>
  </si>
  <si>
    <t xml:space="preserve">Arena Itabo</t>
  </si>
  <si>
    <t xml:space="preserve">Cemento agregado (para estanque)</t>
  </si>
  <si>
    <t xml:space="preserve">Orinales de válvulas fluxometros </t>
  </si>
  <si>
    <t xml:space="preserve">Inodoros de válvulas fluxometros</t>
  </si>
  <si>
    <t xml:space="preserve">Lavamanos </t>
  </si>
  <si>
    <t xml:space="preserve">Maderas (tabla)</t>
  </si>
  <si>
    <t xml:space="preserve">Plyewood 3/4</t>
  </si>
  <si>
    <t xml:space="preserve">Plyewood 3/8</t>
  </si>
  <si>
    <t xml:space="preserve">Plyewood 3/16</t>
  </si>
  <si>
    <t xml:space="preserve">Seguro de bienes inmuebles e infraestructura</t>
  </si>
  <si>
    <t xml:space="preserve">Seguros de bienes muebles</t>
  </si>
  <si>
    <t xml:space="preserve">Seguros personales 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[$-409]#,##0_);[RED]\(#,##0\)"/>
    <numFmt numFmtId="167" formatCode="[$-409]m/d/yyyy"/>
    <numFmt numFmtId="168" formatCode="General"/>
    <numFmt numFmtId="169" formatCode="&quot;RD$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b val="true"/>
      <sz val="12"/>
      <color rgb="FF993300"/>
      <name val="Arial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FFFF"/>
      <name val="Arial Narrow"/>
      <family val="2"/>
    </font>
    <font>
      <sz val="12"/>
      <name val="Arial Narrow"/>
      <family val="2"/>
    </font>
    <font>
      <sz val="14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  <font>
      <b val="true"/>
      <u val="single"/>
      <sz val="12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2</xdr:row>
      <xdr:rowOff>66960</xdr:rowOff>
    </xdr:from>
    <xdr:to>
      <xdr:col>1</xdr:col>
      <xdr:colOff>1441440</xdr:colOff>
      <xdr:row>4</xdr:row>
      <xdr:rowOff>219240</xdr:rowOff>
    </xdr:to>
    <xdr:pic>
      <xdr:nvPicPr>
        <xdr:cNvPr id="1" name="Picture 1" descr="Logo DGCP FH azul obscuro"/>
        <xdr:cNvPicPr/>
      </xdr:nvPicPr>
      <xdr:blipFill>
        <a:blip r:embed="rId1"/>
        <a:stretch/>
      </xdr:blipFill>
      <xdr:spPr>
        <a:xfrm>
          <a:off x="101160" y="600480"/>
          <a:ext cx="3333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pane xSplit="7485" ySplit="315" topLeftCell="A163" activePane="bottomLeft" state="split"/>
      <selection pane="topLeft" activeCell="A11" activeCellId="0" sqref="A11"/>
      <selection pane="topRight" activeCell="A11" activeCellId="0" sqref="A11"/>
      <selection pane="bottomLeft" activeCell="A9" activeCellId="0" sqref="A9"/>
      <selection pane="bottomRight" activeCell="A163" activeCellId="0" sqref="A16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false" hidden="true" outlineLevel="0" max="22" min="22" style="1" width="11.42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2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7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7" t="s">
        <v>15</v>
      </c>
      <c r="I10" s="17" t="s">
        <v>16</v>
      </c>
      <c r="J10" s="17" t="s">
        <v>17</v>
      </c>
      <c r="K10" s="17" t="s">
        <v>18</v>
      </c>
      <c r="L10" s="17" t="s">
        <v>19</v>
      </c>
      <c r="M10" s="17" t="s">
        <v>20</v>
      </c>
      <c r="N10" s="17" t="s">
        <v>21</v>
      </c>
      <c r="O10" s="19" t="s">
        <v>22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3</v>
      </c>
      <c r="B11" s="21" t="s">
        <v>24</v>
      </c>
      <c r="C11" s="21" t="s">
        <v>25</v>
      </c>
      <c r="D11" s="21" t="n">
        <v>1000</v>
      </c>
      <c r="E11" s="21" t="n">
        <v>1500</v>
      </c>
      <c r="F11" s="21" t="n">
        <v>1000</v>
      </c>
      <c r="G11" s="21" t="n">
        <v>1500</v>
      </c>
      <c r="H11" s="22" t="n">
        <f aca="false">SUM('PACC - SNCC.F.053'!$D11:$G11)</f>
        <v>5000</v>
      </c>
      <c r="I11" s="23" t="n">
        <v>225</v>
      </c>
      <c r="J11" s="23" t="n">
        <f aca="false">+H11*I11</f>
        <v>1125000</v>
      </c>
      <c r="K11" s="23" t="n">
        <f aca="false">SUM(J11:J15)</f>
        <v>1158475</v>
      </c>
      <c r="L11" s="21" t="s">
        <v>26</v>
      </c>
      <c r="M11" s="21" t="s">
        <v>27</v>
      </c>
      <c r="N11" s="23"/>
      <c r="O11" s="21"/>
      <c r="T11" s="24" t="s">
        <v>28</v>
      </c>
      <c r="W11" s="25" t="s">
        <v>29</v>
      </c>
    </row>
    <row r="12" customFormat="false" ht="18" hidden="false" customHeight="false" outlineLevel="0" collapsed="false">
      <c r="A12" s="21" t="s">
        <v>30</v>
      </c>
      <c r="B12" s="21" t="s">
        <v>31</v>
      </c>
      <c r="C12" s="21" t="s">
        <v>32</v>
      </c>
      <c r="D12" s="21" t="n">
        <v>200</v>
      </c>
      <c r="E12" s="21" t="n">
        <v>225</v>
      </c>
      <c r="F12" s="21" t="n">
        <v>200</v>
      </c>
      <c r="G12" s="21" t="n">
        <v>450</v>
      </c>
      <c r="H12" s="22" t="n">
        <f aca="false">SUM('PACC - SNCC.F.053'!$D12:$G12)</f>
        <v>1075</v>
      </c>
      <c r="I12" s="23" t="n">
        <v>20</v>
      </c>
      <c r="J12" s="23" t="n">
        <f aca="false">+H12*I12</f>
        <v>21500</v>
      </c>
      <c r="K12" s="23" t="n">
        <f aca="false">SUM(J12:J16)</f>
        <v>35475</v>
      </c>
      <c r="L12" s="21" t="s">
        <v>26</v>
      </c>
      <c r="M12" s="21" t="s">
        <v>27</v>
      </c>
      <c r="N12" s="23"/>
      <c r="O12" s="21"/>
      <c r="T12" s="24" t="s">
        <v>33</v>
      </c>
      <c r="W12" s="25" t="s">
        <v>34</v>
      </c>
    </row>
    <row r="13" customFormat="false" ht="18" hidden="false" customHeight="false" outlineLevel="0" collapsed="false">
      <c r="A13" s="21" t="s">
        <v>30</v>
      </c>
      <c r="B13" s="21" t="s">
        <v>35</v>
      </c>
      <c r="C13" s="21" t="s">
        <v>32</v>
      </c>
      <c r="D13" s="21" t="n">
        <v>50</v>
      </c>
      <c r="E13" s="21" t="n">
        <v>75</v>
      </c>
      <c r="F13" s="21" t="n">
        <v>75</v>
      </c>
      <c r="G13" s="21" t="n">
        <v>125</v>
      </c>
      <c r="H13" s="22" t="n">
        <f aca="false">SUM('PACC - SNCC.F.053'!$D13:$G13)</f>
        <v>325</v>
      </c>
      <c r="I13" s="23" t="n">
        <v>15</v>
      </c>
      <c r="J13" s="23" t="n">
        <f aca="false">+H13*I13</f>
        <v>4875</v>
      </c>
      <c r="K13" s="23"/>
      <c r="L13" s="21"/>
      <c r="M13" s="21"/>
      <c r="N13" s="23"/>
      <c r="O13" s="21"/>
      <c r="T13" s="24" t="s">
        <v>36</v>
      </c>
      <c r="W13" s="25" t="s">
        <v>37</v>
      </c>
    </row>
    <row r="14" customFormat="false" ht="18" hidden="false" customHeight="false" outlineLevel="0" collapsed="false">
      <c r="A14" s="21" t="s">
        <v>30</v>
      </c>
      <c r="B14" s="21" t="s">
        <v>38</v>
      </c>
      <c r="C14" s="21" t="s">
        <v>32</v>
      </c>
      <c r="D14" s="21" t="n">
        <v>5</v>
      </c>
      <c r="E14" s="21" t="n">
        <v>10</v>
      </c>
      <c r="F14" s="21" t="n">
        <v>5</v>
      </c>
      <c r="G14" s="21" t="n">
        <v>15</v>
      </c>
      <c r="H14" s="22" t="n">
        <f aca="false">SUM('PACC - SNCC.F.053'!$D14:$G14)</f>
        <v>35</v>
      </c>
      <c r="I14" s="23" t="n">
        <v>110</v>
      </c>
      <c r="J14" s="23" t="n">
        <f aca="false">+H14*I14</f>
        <v>3850</v>
      </c>
      <c r="K14" s="23"/>
      <c r="L14" s="21"/>
      <c r="M14" s="21"/>
      <c r="N14" s="23"/>
      <c r="O14" s="21"/>
      <c r="T14" s="24" t="s">
        <v>39</v>
      </c>
      <c r="W14" s="25" t="s">
        <v>40</v>
      </c>
    </row>
    <row r="15" customFormat="false" ht="18" hidden="false" customHeight="false" outlineLevel="0" collapsed="false">
      <c r="A15" s="21" t="s">
        <v>30</v>
      </c>
      <c r="B15" s="21" t="s">
        <v>41</v>
      </c>
      <c r="C15" s="21" t="s">
        <v>32</v>
      </c>
      <c r="D15" s="21" t="n">
        <v>3</v>
      </c>
      <c r="E15" s="21" t="n">
        <v>2</v>
      </c>
      <c r="F15" s="21" t="n">
        <v>2</v>
      </c>
      <c r="G15" s="21" t="n">
        <v>6</v>
      </c>
      <c r="H15" s="22" t="n">
        <f aca="false">SUM('PACC - SNCC.F.053'!$D15:$G15)</f>
        <v>13</v>
      </c>
      <c r="I15" s="23" t="n">
        <v>250</v>
      </c>
      <c r="J15" s="23" t="n">
        <f aca="false">+H15*I15</f>
        <v>3250</v>
      </c>
      <c r="K15" s="23"/>
      <c r="L15" s="21"/>
      <c r="M15" s="21"/>
      <c r="N15" s="23"/>
      <c r="O15" s="21"/>
      <c r="T15" s="24" t="s">
        <v>42</v>
      </c>
      <c r="W15" s="25" t="s">
        <v>43</v>
      </c>
    </row>
    <row r="16" customFormat="false" ht="18" hidden="false" customHeight="false" outlineLevel="0" collapsed="false">
      <c r="A16" s="21" t="s">
        <v>30</v>
      </c>
      <c r="B16" s="21" t="s">
        <v>44</v>
      </c>
      <c r="C16" s="21" t="s">
        <v>32</v>
      </c>
      <c r="D16" s="21" t="n">
        <v>2</v>
      </c>
      <c r="E16" s="21" t="n">
        <v>2</v>
      </c>
      <c r="F16" s="21" t="n">
        <v>2</v>
      </c>
      <c r="G16" s="21" t="n">
        <v>2</v>
      </c>
      <c r="H16" s="22" t="n">
        <f aca="false">SUM('PACC - SNCC.F.053'!$D16:$G16)</f>
        <v>8</v>
      </c>
      <c r="I16" s="23" t="n">
        <v>250</v>
      </c>
      <c r="J16" s="23" t="n">
        <f aca="false">+H16*I16</f>
        <v>2000</v>
      </c>
      <c r="K16" s="23"/>
      <c r="L16" s="21"/>
      <c r="M16" s="21"/>
      <c r="N16" s="23"/>
      <c r="O16" s="21"/>
      <c r="T16" s="24" t="s">
        <v>45</v>
      </c>
      <c r="W16" s="25" t="s">
        <v>46</v>
      </c>
    </row>
    <row r="17" customFormat="false" ht="18" hidden="false" customHeight="false" outlineLevel="0" collapsed="false">
      <c r="A17" s="21" t="s">
        <v>47</v>
      </c>
      <c r="B17" s="21" t="s">
        <v>48</v>
      </c>
      <c r="C17" s="21" t="s">
        <v>32</v>
      </c>
      <c r="D17" s="21" t="n">
        <v>50</v>
      </c>
      <c r="E17" s="21" t="n">
        <v>75</v>
      </c>
      <c r="F17" s="21" t="n">
        <v>75</v>
      </c>
      <c r="G17" s="21" t="n">
        <v>50</v>
      </c>
      <c r="H17" s="22" t="n">
        <f aca="false">SUM('PACC - SNCC.F.053'!$D17:$G17)</f>
        <v>250</v>
      </c>
      <c r="I17" s="23" t="n">
        <v>175</v>
      </c>
      <c r="J17" s="23" t="n">
        <f aca="false">+H17*I17</f>
        <v>43750</v>
      </c>
      <c r="K17" s="23" t="n">
        <f aca="false">SUM(J17:J21)</f>
        <v>259875</v>
      </c>
      <c r="L17" s="21" t="s">
        <v>46</v>
      </c>
      <c r="M17" s="21" t="s">
        <v>27</v>
      </c>
      <c r="N17" s="23"/>
      <c r="O17" s="21"/>
      <c r="T17" s="24" t="s">
        <v>49</v>
      </c>
      <c r="W17" s="25" t="s">
        <v>26</v>
      </c>
    </row>
    <row r="18" customFormat="false" ht="18" hidden="false" customHeight="false" outlineLevel="0" collapsed="false">
      <c r="A18" s="21" t="s">
        <v>47</v>
      </c>
      <c r="B18" s="21" t="s">
        <v>50</v>
      </c>
      <c r="C18" s="21" t="s">
        <v>51</v>
      </c>
      <c r="D18" s="21" t="n">
        <v>5</v>
      </c>
      <c r="E18" s="21" t="n">
        <v>10</v>
      </c>
      <c r="F18" s="21" t="n">
        <v>5</v>
      </c>
      <c r="G18" s="21" t="n">
        <v>5</v>
      </c>
      <c r="H18" s="22" t="n">
        <f aca="false">SUM('PACC - SNCC.F.053'!$D18:$G18)</f>
        <v>25</v>
      </c>
      <c r="I18" s="23" t="n">
        <v>25</v>
      </c>
      <c r="J18" s="23" t="n">
        <f aca="false">+H18*I18</f>
        <v>625</v>
      </c>
      <c r="K18" s="23"/>
      <c r="L18" s="21"/>
      <c r="M18" s="21"/>
      <c r="N18" s="23"/>
      <c r="O18" s="21"/>
      <c r="T18" s="24" t="s">
        <v>52</v>
      </c>
      <c r="W18" s="25"/>
    </row>
    <row r="19" customFormat="false" ht="18" hidden="false" customHeight="false" outlineLevel="0" collapsed="false">
      <c r="A19" s="21" t="s">
        <v>47</v>
      </c>
      <c r="B19" s="21" t="s">
        <v>53</v>
      </c>
      <c r="C19" s="21"/>
      <c r="D19" s="21" t="n">
        <v>3</v>
      </c>
      <c r="E19" s="21" t="n">
        <v>2</v>
      </c>
      <c r="F19" s="21" t="n">
        <v>2</v>
      </c>
      <c r="G19" s="21" t="n">
        <v>3</v>
      </c>
      <c r="H19" s="22" t="n">
        <f aca="false">SUM('PACC - SNCC.F.053'!$D19:$G19)</f>
        <v>10</v>
      </c>
      <c r="I19" s="23" t="n">
        <v>1000</v>
      </c>
      <c r="J19" s="23" t="n">
        <f aca="false">+H19*I19</f>
        <v>10000</v>
      </c>
      <c r="K19" s="23"/>
      <c r="L19" s="21"/>
      <c r="M19" s="21"/>
      <c r="N19" s="23"/>
      <c r="O19" s="21"/>
      <c r="T19" s="24" t="s">
        <v>54</v>
      </c>
      <c r="W19" s="25"/>
    </row>
    <row r="20" customFormat="false" ht="18" hidden="false" customHeight="false" outlineLevel="0" collapsed="false">
      <c r="A20" s="21" t="s">
        <v>55</v>
      </c>
      <c r="B20" s="21" t="s">
        <v>56</v>
      </c>
      <c r="C20" s="21"/>
      <c r="D20" s="21" t="n">
        <v>200</v>
      </c>
      <c r="E20" s="21" t="n">
        <v>225</v>
      </c>
      <c r="F20" s="21" t="n">
        <v>200</v>
      </c>
      <c r="G20" s="21" t="n">
        <v>200</v>
      </c>
      <c r="H20" s="22" t="n">
        <f aca="false">SUM('PACC - SNCC.F.053'!$D20:$G20)</f>
        <v>825</v>
      </c>
      <c r="I20" s="23" t="n">
        <v>190</v>
      </c>
      <c r="J20" s="23" t="n">
        <f aca="false">+H20*I20</f>
        <v>156750</v>
      </c>
      <c r="K20" s="23" t="n">
        <f aca="false">SUM(J20:J106)</f>
        <v>25165020</v>
      </c>
      <c r="L20" s="21" t="s">
        <v>34</v>
      </c>
      <c r="M20" s="21" t="s">
        <v>27</v>
      </c>
      <c r="N20" s="23"/>
      <c r="O20" s="21"/>
      <c r="T20" s="24" t="s">
        <v>57</v>
      </c>
      <c r="W20" s="25"/>
    </row>
    <row r="21" customFormat="false" ht="18" hidden="false" customHeight="false" outlineLevel="0" collapsed="false">
      <c r="A21" s="21" t="s">
        <v>55</v>
      </c>
      <c r="B21" s="21" t="s">
        <v>58</v>
      </c>
      <c r="C21" s="21"/>
      <c r="D21" s="21" t="n">
        <v>50</v>
      </c>
      <c r="E21" s="21" t="n">
        <v>75</v>
      </c>
      <c r="F21" s="21" t="n">
        <v>75</v>
      </c>
      <c r="G21" s="21" t="n">
        <v>50</v>
      </c>
      <c r="H21" s="22" t="n">
        <f aca="false">SUM('PACC - SNCC.F.053'!$D21:$G21)</f>
        <v>250</v>
      </c>
      <c r="I21" s="23" t="n">
        <v>195</v>
      </c>
      <c r="J21" s="23" t="n">
        <f aca="false">+H21*I21</f>
        <v>48750</v>
      </c>
      <c r="K21" s="23"/>
      <c r="L21" s="21"/>
      <c r="M21" s="21"/>
      <c r="N21" s="23"/>
      <c r="O21" s="21"/>
      <c r="T21" s="24" t="s">
        <v>59</v>
      </c>
      <c r="W21" s="25"/>
    </row>
    <row r="22" customFormat="false" ht="18" hidden="false" customHeight="false" outlineLevel="0" collapsed="false">
      <c r="A22" s="21" t="s">
        <v>55</v>
      </c>
      <c r="B22" s="21" t="s">
        <v>60</v>
      </c>
      <c r="C22" s="21"/>
      <c r="D22" s="21" t="n">
        <v>200</v>
      </c>
      <c r="E22" s="21" t="n">
        <v>225</v>
      </c>
      <c r="F22" s="21" t="n">
        <v>200</v>
      </c>
      <c r="G22" s="21" t="n">
        <v>200</v>
      </c>
      <c r="H22" s="22" t="n">
        <f aca="false">SUM('PACC - SNCC.F.053'!$D22:$G22)</f>
        <v>825</v>
      </c>
      <c r="I22" s="23" t="n">
        <v>200</v>
      </c>
      <c r="J22" s="23" t="n">
        <f aca="false">+H22*I22</f>
        <v>165000</v>
      </c>
      <c r="K22" s="23"/>
      <c r="L22" s="21"/>
      <c r="M22" s="21"/>
      <c r="N22" s="23"/>
      <c r="O22" s="21"/>
      <c r="T22" s="24" t="s">
        <v>61</v>
      </c>
      <c r="W22" s="25"/>
    </row>
    <row r="23" customFormat="false" ht="18" hidden="false" customHeight="false" outlineLevel="0" collapsed="false">
      <c r="A23" s="21" t="s">
        <v>55</v>
      </c>
      <c r="B23" s="21" t="s">
        <v>62</v>
      </c>
      <c r="C23" s="21"/>
      <c r="D23" s="21" t="n">
        <v>50</v>
      </c>
      <c r="E23" s="21" t="n">
        <v>75</v>
      </c>
      <c r="F23" s="21" t="n">
        <v>75</v>
      </c>
      <c r="G23" s="21" t="n">
        <v>50</v>
      </c>
      <c r="H23" s="22" t="n">
        <f aca="false">SUM('PACC - SNCC.F.053'!$D23:$G23)</f>
        <v>250</v>
      </c>
      <c r="I23" s="23" t="n">
        <v>50</v>
      </c>
      <c r="J23" s="23" t="n">
        <f aca="false">+H23*I23</f>
        <v>12500</v>
      </c>
      <c r="K23" s="23"/>
      <c r="L23" s="21"/>
      <c r="M23" s="21"/>
      <c r="N23" s="23"/>
      <c r="O23" s="21"/>
      <c r="T23" s="24" t="s">
        <v>63</v>
      </c>
      <c r="W23" s="25"/>
    </row>
    <row r="24" customFormat="false" ht="18" hidden="false" customHeight="false" outlineLevel="0" collapsed="false">
      <c r="A24" s="21" t="s">
        <v>55</v>
      </c>
      <c r="B24" s="21" t="s">
        <v>64</v>
      </c>
      <c r="C24" s="21"/>
      <c r="D24" s="21" t="n">
        <v>200</v>
      </c>
      <c r="E24" s="21" t="n">
        <v>225</v>
      </c>
      <c r="F24" s="21" t="n">
        <v>200</v>
      </c>
      <c r="G24" s="21" t="n">
        <v>200</v>
      </c>
      <c r="H24" s="22" t="n">
        <f aca="false">SUM('PACC - SNCC.F.053'!$D24:$G24)</f>
        <v>825</v>
      </c>
      <c r="I24" s="23" t="n">
        <v>75</v>
      </c>
      <c r="J24" s="23" t="n">
        <f aca="false">+H24*I24</f>
        <v>61875</v>
      </c>
      <c r="K24" s="23"/>
      <c r="L24" s="21"/>
      <c r="M24" s="21"/>
      <c r="N24" s="23"/>
      <c r="O24" s="21"/>
      <c r="T24" s="24" t="s">
        <v>65</v>
      </c>
      <c r="W24" s="25"/>
    </row>
    <row r="25" customFormat="false" ht="18" hidden="false" customHeight="false" outlineLevel="0" collapsed="false">
      <c r="A25" s="21" t="s">
        <v>55</v>
      </c>
      <c r="B25" s="21" t="s">
        <v>66</v>
      </c>
      <c r="C25" s="21"/>
      <c r="D25" s="21" t="n">
        <v>50</v>
      </c>
      <c r="E25" s="21" t="n">
        <v>75</v>
      </c>
      <c r="F25" s="21" t="n">
        <v>75</v>
      </c>
      <c r="G25" s="21" t="n">
        <v>50</v>
      </c>
      <c r="H25" s="22" t="n">
        <f aca="false">SUM('PACC - SNCC.F.053'!$D25:$G25)</f>
        <v>250</v>
      </c>
      <c r="I25" s="23" t="n">
        <v>80</v>
      </c>
      <c r="J25" s="23" t="n">
        <f aca="false">+H25*I25</f>
        <v>20000</v>
      </c>
      <c r="K25" s="23"/>
      <c r="L25" s="21"/>
      <c r="M25" s="21"/>
      <c r="N25" s="23"/>
      <c r="O25" s="21"/>
      <c r="T25" s="24" t="s">
        <v>67</v>
      </c>
      <c r="W25" s="25"/>
    </row>
    <row r="26" customFormat="false" ht="18" hidden="false" customHeight="false" outlineLevel="0" collapsed="false">
      <c r="A26" s="21" t="s">
        <v>55</v>
      </c>
      <c r="B26" s="21" t="s">
        <v>68</v>
      </c>
      <c r="C26" s="21"/>
      <c r="D26" s="21" t="n">
        <v>200</v>
      </c>
      <c r="E26" s="21" t="n">
        <v>225</v>
      </c>
      <c r="F26" s="21" t="n">
        <v>200</v>
      </c>
      <c r="G26" s="21" t="n">
        <v>200</v>
      </c>
      <c r="H26" s="22" t="n">
        <f aca="false">SUM('PACC - SNCC.F.053'!$D26:$G26)</f>
        <v>825</v>
      </c>
      <c r="I26" s="23" t="n">
        <v>110</v>
      </c>
      <c r="J26" s="23" t="n">
        <f aca="false">+H26*I26</f>
        <v>90750</v>
      </c>
      <c r="K26" s="23"/>
      <c r="L26" s="21"/>
      <c r="M26" s="21"/>
      <c r="N26" s="23"/>
      <c r="O26" s="21"/>
      <c r="T26" s="24" t="s">
        <v>69</v>
      </c>
      <c r="W26" s="25"/>
    </row>
    <row r="27" customFormat="false" ht="18" hidden="false" customHeight="false" outlineLevel="0" collapsed="false">
      <c r="A27" s="21" t="s">
        <v>55</v>
      </c>
      <c r="B27" s="21" t="s">
        <v>70</v>
      </c>
      <c r="C27" s="21"/>
      <c r="D27" s="21" t="n">
        <v>50</v>
      </c>
      <c r="E27" s="21" t="n">
        <v>75</v>
      </c>
      <c r="F27" s="21" t="n">
        <v>75</v>
      </c>
      <c r="G27" s="21" t="n">
        <v>50</v>
      </c>
      <c r="H27" s="22" t="n">
        <f aca="false">SUM('PACC - SNCC.F.053'!$D27:$G27)</f>
        <v>250</v>
      </c>
      <c r="I27" s="23" t="n">
        <v>350</v>
      </c>
      <c r="J27" s="23" t="n">
        <f aca="false">+H27*I27</f>
        <v>87500</v>
      </c>
      <c r="K27" s="23"/>
      <c r="L27" s="21"/>
      <c r="M27" s="21"/>
      <c r="N27" s="23"/>
      <c r="O27" s="21"/>
      <c r="T27" s="24" t="s">
        <v>71</v>
      </c>
      <c r="W27" s="25"/>
    </row>
    <row r="28" customFormat="false" ht="18" hidden="false" customHeight="false" outlineLevel="0" collapsed="false">
      <c r="A28" s="21" t="s">
        <v>55</v>
      </c>
      <c r="B28" s="21" t="s">
        <v>72</v>
      </c>
      <c r="C28" s="21"/>
      <c r="D28" s="21" t="n">
        <v>200</v>
      </c>
      <c r="E28" s="21" t="n">
        <v>225</v>
      </c>
      <c r="F28" s="21" t="n">
        <v>200</v>
      </c>
      <c r="G28" s="21" t="n">
        <v>200</v>
      </c>
      <c r="H28" s="22" t="n">
        <f aca="false">SUM('PACC - SNCC.F.053'!$D28:$G28)</f>
        <v>825</v>
      </c>
      <c r="I28" s="23" t="n">
        <v>350</v>
      </c>
      <c r="J28" s="23" t="n">
        <f aca="false">+H28*I28</f>
        <v>288750</v>
      </c>
      <c r="K28" s="23"/>
      <c r="L28" s="21"/>
      <c r="M28" s="21"/>
      <c r="N28" s="23"/>
      <c r="O28" s="21"/>
      <c r="T28" s="24" t="s">
        <v>73</v>
      </c>
      <c r="W28" s="25"/>
    </row>
    <row r="29" customFormat="false" ht="18" hidden="false" customHeight="false" outlineLevel="0" collapsed="false">
      <c r="A29" s="21" t="s">
        <v>55</v>
      </c>
      <c r="B29" s="21" t="s">
        <v>74</v>
      </c>
      <c r="C29" s="21"/>
      <c r="D29" s="21" t="n">
        <v>50</v>
      </c>
      <c r="E29" s="21" t="n">
        <v>75</v>
      </c>
      <c r="F29" s="21" t="n">
        <v>75</v>
      </c>
      <c r="G29" s="21" t="n">
        <v>50</v>
      </c>
      <c r="H29" s="22" t="n">
        <f aca="false">SUM('PACC - SNCC.F.053'!$D29:$G29)</f>
        <v>250</v>
      </c>
      <c r="I29" s="23" t="n">
        <v>350</v>
      </c>
      <c r="J29" s="23" t="n">
        <f aca="false">+H29*I29</f>
        <v>87500</v>
      </c>
      <c r="K29" s="23"/>
      <c r="L29" s="21"/>
      <c r="M29" s="21"/>
      <c r="N29" s="23"/>
      <c r="O29" s="21"/>
      <c r="T29" s="24" t="s">
        <v>75</v>
      </c>
      <c r="W29" s="25"/>
    </row>
    <row r="30" customFormat="false" ht="18" hidden="false" customHeight="false" outlineLevel="0" collapsed="false">
      <c r="A30" s="21" t="s">
        <v>55</v>
      </c>
      <c r="B30" s="21" t="s">
        <v>76</v>
      </c>
      <c r="C30" s="21"/>
      <c r="D30" s="21" t="n">
        <v>200</v>
      </c>
      <c r="E30" s="21" t="n">
        <v>225</v>
      </c>
      <c r="F30" s="21" t="n">
        <v>200</v>
      </c>
      <c r="G30" s="21" t="n">
        <v>200</v>
      </c>
      <c r="H30" s="22" t="n">
        <f aca="false">SUM('PACC - SNCC.F.053'!$D30:$G30)</f>
        <v>825</v>
      </c>
      <c r="I30" s="23" t="n">
        <v>125</v>
      </c>
      <c r="J30" s="23" t="n">
        <f aca="false">+H30*I30</f>
        <v>103125</v>
      </c>
      <c r="K30" s="23"/>
      <c r="L30" s="21"/>
      <c r="M30" s="21"/>
      <c r="N30" s="23"/>
      <c r="O30" s="21"/>
      <c r="T30" s="24" t="s">
        <v>77</v>
      </c>
      <c r="W30" s="25"/>
    </row>
    <row r="31" customFormat="false" ht="18" hidden="false" customHeight="false" outlineLevel="0" collapsed="false">
      <c r="A31" s="21" t="s">
        <v>55</v>
      </c>
      <c r="B31" s="21" t="s">
        <v>78</v>
      </c>
      <c r="C31" s="21"/>
      <c r="D31" s="21" t="n">
        <v>50</v>
      </c>
      <c r="E31" s="21" t="n">
        <v>75</v>
      </c>
      <c r="F31" s="21" t="n">
        <v>75</v>
      </c>
      <c r="G31" s="21" t="n">
        <v>50</v>
      </c>
      <c r="H31" s="22" t="n">
        <f aca="false">SUM('PACC - SNCC.F.053'!$D31:$G31)</f>
        <v>250</v>
      </c>
      <c r="I31" s="23" t="n">
        <v>125</v>
      </c>
      <c r="J31" s="23" t="n">
        <f aca="false">+H31*I31</f>
        <v>31250</v>
      </c>
      <c r="K31" s="23"/>
      <c r="L31" s="21"/>
      <c r="M31" s="21"/>
      <c r="N31" s="23"/>
      <c r="O31" s="21"/>
      <c r="T31" s="24" t="s">
        <v>79</v>
      </c>
      <c r="W31" s="25"/>
    </row>
    <row r="32" customFormat="false" ht="18" hidden="false" customHeight="false" outlineLevel="0" collapsed="false">
      <c r="A32" s="21" t="s">
        <v>55</v>
      </c>
      <c r="B32" s="21" t="s">
        <v>80</v>
      </c>
      <c r="C32" s="21"/>
      <c r="D32" s="21" t="n">
        <v>200</v>
      </c>
      <c r="E32" s="21" t="n">
        <v>225</v>
      </c>
      <c r="F32" s="21" t="n">
        <v>200</v>
      </c>
      <c r="G32" s="21" t="n">
        <v>200</v>
      </c>
      <c r="H32" s="22" t="n">
        <f aca="false">SUM('PACC - SNCC.F.053'!$D32:$G32)</f>
        <v>825</v>
      </c>
      <c r="I32" s="23" t="n">
        <v>90</v>
      </c>
      <c r="J32" s="23" t="n">
        <f aca="false">+H32*I32</f>
        <v>74250</v>
      </c>
      <c r="K32" s="23"/>
      <c r="L32" s="21"/>
      <c r="M32" s="21"/>
      <c r="N32" s="23"/>
      <c r="O32" s="21"/>
      <c r="T32" s="24" t="s">
        <v>81</v>
      </c>
      <c r="W32" s="25"/>
    </row>
    <row r="33" customFormat="false" ht="18" hidden="false" customHeight="false" outlineLevel="0" collapsed="false">
      <c r="A33" s="21" t="s">
        <v>55</v>
      </c>
      <c r="B33" s="21" t="s">
        <v>82</v>
      </c>
      <c r="C33" s="21"/>
      <c r="D33" s="21" t="n">
        <v>50</v>
      </c>
      <c r="E33" s="21" t="n">
        <v>75</v>
      </c>
      <c r="F33" s="21" t="n">
        <v>75</v>
      </c>
      <c r="G33" s="21" t="n">
        <v>50</v>
      </c>
      <c r="H33" s="22" t="n">
        <f aca="false">SUM('PACC - SNCC.F.053'!$D33:$G33)</f>
        <v>250</v>
      </c>
      <c r="I33" s="23" t="n">
        <v>90</v>
      </c>
      <c r="J33" s="23" t="n">
        <f aca="false">+H33*I33</f>
        <v>22500</v>
      </c>
      <c r="K33" s="23"/>
      <c r="L33" s="21"/>
      <c r="M33" s="21"/>
      <c r="N33" s="23"/>
      <c r="O33" s="21"/>
      <c r="T33" s="24" t="s">
        <v>83</v>
      </c>
      <c r="W33" s="25"/>
    </row>
    <row r="34" customFormat="false" ht="18" hidden="false" customHeight="false" outlineLevel="0" collapsed="false">
      <c r="A34" s="21" t="s">
        <v>55</v>
      </c>
      <c r="B34" s="21" t="s">
        <v>84</v>
      </c>
      <c r="C34" s="21"/>
      <c r="D34" s="21" t="n">
        <v>200</v>
      </c>
      <c r="E34" s="21" t="n">
        <v>225</v>
      </c>
      <c r="F34" s="21" t="n">
        <v>200</v>
      </c>
      <c r="G34" s="21" t="n">
        <v>200</v>
      </c>
      <c r="H34" s="22" t="n">
        <f aca="false">SUM('PACC - SNCC.F.053'!$D34:$G34)</f>
        <v>825</v>
      </c>
      <c r="I34" s="23" t="n">
        <v>90</v>
      </c>
      <c r="J34" s="23" t="n">
        <f aca="false">+H34*I34</f>
        <v>74250</v>
      </c>
      <c r="K34" s="23"/>
      <c r="L34" s="21"/>
      <c r="M34" s="21"/>
      <c r="N34" s="23"/>
      <c r="O34" s="21"/>
      <c r="T34" s="24" t="s">
        <v>85</v>
      </c>
      <c r="W34" s="25"/>
    </row>
    <row r="35" customFormat="false" ht="18" hidden="false" customHeight="false" outlineLevel="0" collapsed="false">
      <c r="A35" s="21" t="s">
        <v>55</v>
      </c>
      <c r="B35" s="21" t="s">
        <v>86</v>
      </c>
      <c r="C35" s="21"/>
      <c r="D35" s="21" t="n">
        <v>50</v>
      </c>
      <c r="E35" s="21" t="n">
        <v>75</v>
      </c>
      <c r="F35" s="21" t="n">
        <v>75</v>
      </c>
      <c r="G35" s="21" t="n">
        <v>50</v>
      </c>
      <c r="H35" s="22" t="n">
        <f aca="false">SUM('PACC - SNCC.F.053'!$D35:$G35)</f>
        <v>250</v>
      </c>
      <c r="I35" s="23" t="n">
        <v>70</v>
      </c>
      <c r="J35" s="23" t="n">
        <f aca="false">+H35*I35</f>
        <v>17500</v>
      </c>
      <c r="K35" s="23"/>
      <c r="L35" s="21"/>
      <c r="M35" s="21"/>
      <c r="N35" s="23"/>
      <c r="O35" s="21"/>
      <c r="T35" s="24" t="s">
        <v>87</v>
      </c>
      <c r="W35" s="25"/>
    </row>
    <row r="36" customFormat="false" ht="18" hidden="false" customHeight="false" outlineLevel="0" collapsed="false">
      <c r="A36" s="21" t="s">
        <v>55</v>
      </c>
      <c r="B36" s="21" t="s">
        <v>88</v>
      </c>
      <c r="C36" s="21"/>
      <c r="D36" s="21" t="n">
        <v>200</v>
      </c>
      <c r="E36" s="21" t="n">
        <v>225</v>
      </c>
      <c r="F36" s="21" t="n">
        <v>200</v>
      </c>
      <c r="G36" s="21" t="n">
        <v>200</v>
      </c>
      <c r="H36" s="22" t="n">
        <f aca="false">SUM('PACC - SNCC.F.053'!$D36:$G36)</f>
        <v>825</v>
      </c>
      <c r="I36" s="23" t="n">
        <v>95</v>
      </c>
      <c r="J36" s="23" t="n">
        <f aca="false">+H36*I36</f>
        <v>78375</v>
      </c>
      <c r="K36" s="23"/>
      <c r="L36" s="21"/>
      <c r="M36" s="21"/>
      <c r="N36" s="23"/>
      <c r="O36" s="21"/>
      <c r="T36" s="24" t="s">
        <v>89</v>
      </c>
      <c r="W36" s="25"/>
    </row>
    <row r="37" customFormat="false" ht="18" hidden="false" customHeight="false" outlineLevel="0" collapsed="false">
      <c r="A37" s="21" t="s">
        <v>55</v>
      </c>
      <c r="B37" s="21" t="s">
        <v>90</v>
      </c>
      <c r="C37" s="21"/>
      <c r="D37" s="21" t="n">
        <v>50</v>
      </c>
      <c r="E37" s="21" t="n">
        <v>75</v>
      </c>
      <c r="F37" s="21" t="n">
        <v>75</v>
      </c>
      <c r="G37" s="21" t="n">
        <v>50</v>
      </c>
      <c r="H37" s="22" t="n">
        <f aca="false">SUM('PACC - SNCC.F.053'!$D37:$G37)</f>
        <v>250</v>
      </c>
      <c r="I37" s="23" t="n">
        <v>315</v>
      </c>
      <c r="J37" s="23" t="n">
        <f aca="false">+H37*I37</f>
        <v>78750</v>
      </c>
      <c r="K37" s="23"/>
      <c r="L37" s="21"/>
      <c r="M37" s="21"/>
      <c r="N37" s="23"/>
      <c r="O37" s="21"/>
      <c r="T37" s="24" t="s">
        <v>91</v>
      </c>
      <c r="W37" s="25"/>
    </row>
    <row r="38" customFormat="false" ht="18" hidden="false" customHeight="false" outlineLevel="0" collapsed="false">
      <c r="A38" s="21" t="s">
        <v>55</v>
      </c>
      <c r="B38" s="21" t="s">
        <v>92</v>
      </c>
      <c r="C38" s="21"/>
      <c r="D38" s="21" t="n">
        <v>200</v>
      </c>
      <c r="E38" s="21" t="n">
        <v>225</v>
      </c>
      <c r="F38" s="21" t="n">
        <v>200</v>
      </c>
      <c r="G38" s="21" t="n">
        <v>200</v>
      </c>
      <c r="H38" s="22" t="n">
        <f aca="false">SUM('PACC - SNCC.F.053'!$D38:$G38)</f>
        <v>825</v>
      </c>
      <c r="I38" s="23" t="n">
        <v>350</v>
      </c>
      <c r="J38" s="23" t="n">
        <f aca="false">+H38*I38</f>
        <v>288750</v>
      </c>
      <c r="K38" s="23"/>
      <c r="L38" s="21"/>
      <c r="M38" s="21"/>
      <c r="N38" s="23"/>
      <c r="O38" s="21"/>
      <c r="T38" s="24" t="s">
        <v>93</v>
      </c>
      <c r="W38" s="25"/>
    </row>
    <row r="39" customFormat="false" ht="18" hidden="false" customHeight="false" outlineLevel="0" collapsed="false">
      <c r="A39" s="21" t="s">
        <v>55</v>
      </c>
      <c r="B39" s="21" t="s">
        <v>94</v>
      </c>
      <c r="C39" s="21"/>
      <c r="D39" s="21" t="n">
        <v>50</v>
      </c>
      <c r="E39" s="21" t="n">
        <v>75</v>
      </c>
      <c r="F39" s="21" t="n">
        <v>75</v>
      </c>
      <c r="G39" s="21" t="n">
        <v>50</v>
      </c>
      <c r="H39" s="22" t="n">
        <f aca="false">SUM('PACC - SNCC.F.053'!$D39:$G39)</f>
        <v>250</v>
      </c>
      <c r="I39" s="23" t="n">
        <v>425</v>
      </c>
      <c r="J39" s="23" t="n">
        <f aca="false">+H39*I39</f>
        <v>106250</v>
      </c>
      <c r="K39" s="23"/>
      <c r="L39" s="21"/>
      <c r="M39" s="21"/>
      <c r="N39" s="23"/>
      <c r="O39" s="21"/>
      <c r="T39" s="24" t="s">
        <v>95</v>
      </c>
      <c r="W39" s="25"/>
    </row>
    <row r="40" customFormat="false" ht="18" hidden="false" customHeight="false" outlineLevel="0" collapsed="false">
      <c r="A40" s="21" t="s">
        <v>55</v>
      </c>
      <c r="B40" s="21" t="s">
        <v>96</v>
      </c>
      <c r="C40" s="21"/>
      <c r="D40" s="21" t="n">
        <v>200</v>
      </c>
      <c r="E40" s="21" t="n">
        <v>225</v>
      </c>
      <c r="F40" s="21" t="n">
        <v>200</v>
      </c>
      <c r="G40" s="21" t="n">
        <v>200</v>
      </c>
      <c r="H40" s="22" t="n">
        <f aca="false">SUM('PACC - SNCC.F.053'!$D40:$G40)</f>
        <v>825</v>
      </c>
      <c r="I40" s="23" t="n">
        <v>225</v>
      </c>
      <c r="J40" s="23" t="n">
        <f aca="false">+H40*I40</f>
        <v>185625</v>
      </c>
      <c r="K40" s="23"/>
      <c r="L40" s="21"/>
      <c r="M40" s="21"/>
      <c r="N40" s="23"/>
      <c r="O40" s="21"/>
      <c r="T40" s="24" t="s">
        <v>97</v>
      </c>
      <c r="W40" s="25"/>
    </row>
    <row r="41" customFormat="false" ht="18" hidden="false" customHeight="false" outlineLevel="0" collapsed="false">
      <c r="A41" s="21" t="s">
        <v>55</v>
      </c>
      <c r="B41" s="21" t="s">
        <v>98</v>
      </c>
      <c r="C41" s="21"/>
      <c r="D41" s="21" t="n">
        <v>50</v>
      </c>
      <c r="E41" s="21" t="n">
        <v>75</v>
      </c>
      <c r="F41" s="21" t="n">
        <v>75</v>
      </c>
      <c r="G41" s="21" t="n">
        <v>50</v>
      </c>
      <c r="H41" s="22" t="n">
        <f aca="false">SUM('PACC - SNCC.F.053'!$D41:$G41)</f>
        <v>250</v>
      </c>
      <c r="I41" s="23" t="n">
        <v>225</v>
      </c>
      <c r="J41" s="23" t="n">
        <f aca="false">+H41*I41</f>
        <v>56250</v>
      </c>
      <c r="K41" s="23"/>
      <c r="L41" s="21"/>
      <c r="M41" s="21"/>
      <c r="N41" s="23"/>
      <c r="O41" s="21"/>
      <c r="T41" s="24" t="s">
        <v>99</v>
      </c>
      <c r="W41" s="25"/>
    </row>
    <row r="42" customFormat="false" ht="18" hidden="false" customHeight="false" outlineLevel="0" collapsed="false">
      <c r="A42" s="21" t="s">
        <v>55</v>
      </c>
      <c r="B42" s="21" t="s">
        <v>100</v>
      </c>
      <c r="C42" s="21"/>
      <c r="D42" s="21" t="n">
        <v>1</v>
      </c>
      <c r="E42" s="21" t="n">
        <v>1</v>
      </c>
      <c r="F42" s="21" t="n">
        <v>1</v>
      </c>
      <c r="G42" s="21" t="n">
        <v>1</v>
      </c>
      <c r="H42" s="22" t="n">
        <f aca="false">SUM('PACC - SNCC.F.053'!$D42:$G42)</f>
        <v>4</v>
      </c>
      <c r="I42" s="23" t="n">
        <v>350</v>
      </c>
      <c r="J42" s="23" t="n">
        <f aca="false">+H42*I42</f>
        <v>1400</v>
      </c>
      <c r="K42" s="23"/>
      <c r="L42" s="21"/>
      <c r="M42" s="21"/>
      <c r="N42" s="23"/>
      <c r="O42" s="21"/>
      <c r="T42" s="24" t="s">
        <v>23</v>
      </c>
      <c r="W42" s="25"/>
    </row>
    <row r="43" customFormat="false" ht="18" hidden="false" customHeight="false" outlineLevel="0" collapsed="false">
      <c r="A43" s="21" t="s">
        <v>55</v>
      </c>
      <c r="B43" s="21" t="s">
        <v>101</v>
      </c>
      <c r="C43" s="21"/>
      <c r="D43" s="21" t="n">
        <v>1</v>
      </c>
      <c r="E43" s="21" t="n">
        <v>1</v>
      </c>
      <c r="F43" s="21" t="n">
        <v>1</v>
      </c>
      <c r="G43" s="21" t="n">
        <v>1</v>
      </c>
      <c r="H43" s="22" t="n">
        <f aca="false">SUM('PACC - SNCC.F.053'!$D43:$G43)</f>
        <v>4</v>
      </c>
      <c r="I43" s="23" t="n">
        <v>75</v>
      </c>
      <c r="J43" s="23" t="n">
        <f aca="false">+H43*I43</f>
        <v>300</v>
      </c>
      <c r="K43" s="23"/>
      <c r="L43" s="21"/>
      <c r="M43" s="21"/>
      <c r="N43" s="23"/>
      <c r="O43" s="21"/>
      <c r="T43" s="24" t="s">
        <v>102</v>
      </c>
      <c r="W43" s="25"/>
    </row>
    <row r="44" customFormat="false" ht="18" hidden="false" customHeight="false" outlineLevel="0" collapsed="false">
      <c r="A44" s="21" t="s">
        <v>55</v>
      </c>
      <c r="B44" s="21" t="s">
        <v>103</v>
      </c>
      <c r="C44" s="21"/>
      <c r="D44" s="21" t="n">
        <v>2</v>
      </c>
      <c r="E44" s="21" t="n">
        <v>2</v>
      </c>
      <c r="F44" s="21" t="n">
        <v>2</v>
      </c>
      <c r="G44" s="21" t="n">
        <v>2</v>
      </c>
      <c r="H44" s="22" t="n">
        <f aca="false">SUM('PACC - SNCC.F.053'!$D44:$G44)</f>
        <v>8</v>
      </c>
      <c r="I44" s="23" t="n">
        <v>110</v>
      </c>
      <c r="J44" s="23" t="n">
        <f aca="false">+H44*I44</f>
        <v>880</v>
      </c>
      <c r="K44" s="23"/>
      <c r="L44" s="21"/>
      <c r="M44" s="21"/>
      <c r="N44" s="23"/>
      <c r="O44" s="21"/>
      <c r="T44" s="24" t="s">
        <v>104</v>
      </c>
      <c r="W44" s="25"/>
    </row>
    <row r="45" customFormat="false" ht="18" hidden="false" customHeight="false" outlineLevel="0" collapsed="false">
      <c r="A45" s="21" t="s">
        <v>55</v>
      </c>
      <c r="B45" s="21" t="s">
        <v>105</v>
      </c>
      <c r="C45" s="21"/>
      <c r="D45" s="21" t="n">
        <v>2</v>
      </c>
      <c r="E45" s="21" t="n">
        <v>2</v>
      </c>
      <c r="F45" s="21" t="n">
        <v>2</v>
      </c>
      <c r="G45" s="21" t="n">
        <v>2</v>
      </c>
      <c r="H45" s="22" t="n">
        <f aca="false">SUM('PACC - SNCC.F.053'!$D45:$G45)</f>
        <v>8</v>
      </c>
      <c r="I45" s="23" t="n">
        <v>110</v>
      </c>
      <c r="J45" s="23" t="n">
        <f aca="false">+H45*I45</f>
        <v>880</v>
      </c>
      <c r="K45" s="23"/>
      <c r="L45" s="21"/>
      <c r="M45" s="21"/>
      <c r="N45" s="23"/>
      <c r="O45" s="21"/>
      <c r="T45" s="24" t="s">
        <v>106</v>
      </c>
      <c r="W45" s="25"/>
    </row>
    <row r="46" customFormat="false" ht="18" hidden="false" customHeight="false" outlineLevel="0" collapsed="false">
      <c r="A46" s="21" t="s">
        <v>55</v>
      </c>
      <c r="B46" s="21" t="s">
        <v>107</v>
      </c>
      <c r="C46" s="21"/>
      <c r="D46" s="21" t="n">
        <v>5</v>
      </c>
      <c r="E46" s="21" t="n">
        <v>5</v>
      </c>
      <c r="F46" s="21" t="n">
        <v>5</v>
      </c>
      <c r="G46" s="21" t="n">
        <v>5</v>
      </c>
      <c r="H46" s="22" t="n">
        <f aca="false">SUM('PACC - SNCC.F.053'!$D46:$G46)</f>
        <v>20</v>
      </c>
      <c r="I46" s="23" t="n">
        <v>95</v>
      </c>
      <c r="J46" s="23" t="n">
        <f aca="false">+H46*I46</f>
        <v>1900</v>
      </c>
      <c r="K46" s="23"/>
      <c r="L46" s="21"/>
      <c r="M46" s="21"/>
      <c r="N46" s="23"/>
      <c r="O46" s="21"/>
      <c r="T46" s="24" t="s">
        <v>108</v>
      </c>
      <c r="W46" s="25"/>
    </row>
    <row r="47" customFormat="false" ht="18" hidden="false" customHeight="false" outlineLevel="0" collapsed="false">
      <c r="A47" s="21" t="s">
        <v>55</v>
      </c>
      <c r="B47" s="21" t="s">
        <v>109</v>
      </c>
      <c r="C47" s="21"/>
      <c r="D47" s="21" t="n">
        <v>5</v>
      </c>
      <c r="E47" s="21" t="n">
        <v>5</v>
      </c>
      <c r="F47" s="21" t="n">
        <v>5</v>
      </c>
      <c r="G47" s="21" t="n">
        <v>5</v>
      </c>
      <c r="H47" s="22" t="n">
        <f aca="false">SUM('PACC - SNCC.F.053'!$D47:$G47)</f>
        <v>20</v>
      </c>
      <c r="I47" s="23" t="n">
        <v>95</v>
      </c>
      <c r="J47" s="23" t="n">
        <f aca="false">+H47*I47</f>
        <v>1900</v>
      </c>
      <c r="K47" s="23"/>
      <c r="L47" s="21"/>
      <c r="M47" s="21"/>
      <c r="N47" s="23"/>
      <c r="O47" s="21"/>
      <c r="T47" s="24" t="s">
        <v>110</v>
      </c>
      <c r="W47" s="25"/>
    </row>
    <row r="48" customFormat="false" ht="18" hidden="false" customHeight="false" outlineLevel="0" collapsed="false">
      <c r="A48" s="21" t="s">
        <v>55</v>
      </c>
      <c r="B48" s="21" t="s">
        <v>111</v>
      </c>
      <c r="C48" s="21"/>
      <c r="D48" s="21" t="n">
        <v>2</v>
      </c>
      <c r="E48" s="21" t="n">
        <v>2</v>
      </c>
      <c r="F48" s="21" t="n">
        <v>2</v>
      </c>
      <c r="G48" s="21" t="n">
        <v>2</v>
      </c>
      <c r="H48" s="22" t="n">
        <f aca="false">SUM('PACC - SNCC.F.053'!$D48:$G48)</f>
        <v>8</v>
      </c>
      <c r="I48" s="23" t="n">
        <v>95</v>
      </c>
      <c r="J48" s="23" t="n">
        <f aca="false">+H48*I48</f>
        <v>760</v>
      </c>
      <c r="K48" s="23"/>
      <c r="L48" s="21"/>
      <c r="M48" s="21"/>
      <c r="N48" s="23"/>
      <c r="O48" s="21"/>
      <c r="T48" s="24" t="s">
        <v>112</v>
      </c>
      <c r="W48" s="25"/>
    </row>
    <row r="49" customFormat="false" ht="18" hidden="false" customHeight="false" outlineLevel="0" collapsed="false">
      <c r="A49" s="21" t="s">
        <v>55</v>
      </c>
      <c r="B49" s="21" t="s">
        <v>113</v>
      </c>
      <c r="C49" s="21"/>
      <c r="D49" s="21" t="n">
        <v>50</v>
      </c>
      <c r="E49" s="21" t="n">
        <v>75</v>
      </c>
      <c r="F49" s="21" t="n">
        <v>75</v>
      </c>
      <c r="G49" s="21" t="n">
        <v>50</v>
      </c>
      <c r="H49" s="22" t="n">
        <f aca="false">SUM('PACC - SNCC.F.053'!$D49:$G49)</f>
        <v>250</v>
      </c>
      <c r="I49" s="23" t="n">
        <v>115</v>
      </c>
      <c r="J49" s="23" t="n">
        <f aca="false">+H49*I49</f>
        <v>28750</v>
      </c>
      <c r="K49" s="23"/>
      <c r="L49" s="21"/>
      <c r="M49" s="21"/>
      <c r="N49" s="23"/>
      <c r="O49" s="21"/>
      <c r="T49" s="24" t="s">
        <v>114</v>
      </c>
      <c r="W49" s="25"/>
    </row>
    <row r="50" customFormat="false" ht="18" hidden="false" customHeight="false" outlineLevel="0" collapsed="false">
      <c r="A50" s="21" t="s">
        <v>55</v>
      </c>
      <c r="B50" s="21" t="s">
        <v>115</v>
      </c>
      <c r="C50" s="21"/>
      <c r="D50" s="21" t="n">
        <v>200</v>
      </c>
      <c r="E50" s="21" t="n">
        <v>225</v>
      </c>
      <c r="F50" s="21" t="n">
        <v>200</v>
      </c>
      <c r="G50" s="21" t="n">
        <v>200</v>
      </c>
      <c r="H50" s="22" t="n">
        <f aca="false">SUM('PACC - SNCC.F.053'!$D50:$G50)</f>
        <v>825</v>
      </c>
      <c r="I50" s="23" t="n">
        <v>125</v>
      </c>
      <c r="J50" s="23" t="n">
        <f aca="false">+H50*I50</f>
        <v>103125</v>
      </c>
      <c r="K50" s="23"/>
      <c r="L50" s="21"/>
      <c r="M50" s="21"/>
      <c r="N50" s="23"/>
      <c r="O50" s="21"/>
      <c r="T50" s="24" t="s">
        <v>116</v>
      </c>
      <c r="W50" s="25"/>
    </row>
    <row r="51" customFormat="false" ht="18" hidden="false" customHeight="false" outlineLevel="0" collapsed="false">
      <c r="A51" s="21" t="s">
        <v>55</v>
      </c>
      <c r="B51" s="21" t="s">
        <v>117</v>
      </c>
      <c r="C51" s="21"/>
      <c r="D51" s="21" t="n">
        <v>50</v>
      </c>
      <c r="E51" s="21" t="n">
        <v>75</v>
      </c>
      <c r="F51" s="21" t="n">
        <v>75</v>
      </c>
      <c r="G51" s="21" t="n">
        <v>50</v>
      </c>
      <c r="H51" s="22" t="n">
        <f aca="false">SUM('PACC - SNCC.F.053'!$D51:$G51)</f>
        <v>250</v>
      </c>
      <c r="I51" s="23" t="n">
        <v>175</v>
      </c>
      <c r="J51" s="23" t="n">
        <f aca="false">+H51*I51</f>
        <v>43750</v>
      </c>
      <c r="K51" s="23"/>
      <c r="L51" s="21"/>
      <c r="M51" s="21"/>
      <c r="N51" s="23"/>
      <c r="O51" s="21"/>
      <c r="T51" s="24" t="s">
        <v>118</v>
      </c>
      <c r="W51" s="25"/>
    </row>
    <row r="52" customFormat="false" ht="18" hidden="false" customHeight="false" outlineLevel="0" collapsed="false">
      <c r="A52" s="21" t="s">
        <v>55</v>
      </c>
      <c r="B52" s="21" t="s">
        <v>119</v>
      </c>
      <c r="C52" s="21"/>
      <c r="D52" s="21" t="n">
        <v>200</v>
      </c>
      <c r="E52" s="21" t="n">
        <v>225</v>
      </c>
      <c r="F52" s="21" t="n">
        <v>200</v>
      </c>
      <c r="G52" s="21" t="n">
        <v>200</v>
      </c>
      <c r="H52" s="22" t="n">
        <f aca="false">SUM('PACC - SNCC.F.053'!$D52:$G52)</f>
        <v>825</v>
      </c>
      <c r="I52" s="23" t="n">
        <v>350</v>
      </c>
      <c r="J52" s="23" t="n">
        <f aca="false">+H52*I52</f>
        <v>288750</v>
      </c>
      <c r="K52" s="23"/>
      <c r="L52" s="21"/>
      <c r="M52" s="21"/>
      <c r="N52" s="23"/>
      <c r="O52" s="21"/>
      <c r="T52" s="24" t="s">
        <v>120</v>
      </c>
      <c r="W52" s="25"/>
    </row>
    <row r="53" customFormat="false" ht="18" hidden="false" customHeight="false" outlineLevel="0" collapsed="false">
      <c r="A53" s="21" t="s">
        <v>55</v>
      </c>
      <c r="B53" s="21" t="s">
        <v>121</v>
      </c>
      <c r="C53" s="21"/>
      <c r="D53" s="21" t="n">
        <v>50</v>
      </c>
      <c r="E53" s="21" t="n">
        <v>75</v>
      </c>
      <c r="F53" s="21" t="n">
        <v>75</v>
      </c>
      <c r="G53" s="21" t="n">
        <v>50</v>
      </c>
      <c r="H53" s="22" t="n">
        <f aca="false">SUM('PACC - SNCC.F.053'!$D53:$G53)</f>
        <v>250</v>
      </c>
      <c r="I53" s="23" t="n">
        <v>225</v>
      </c>
      <c r="J53" s="23" t="n">
        <f aca="false">+H53*I53</f>
        <v>56250</v>
      </c>
      <c r="K53" s="23"/>
      <c r="L53" s="21"/>
      <c r="M53" s="21"/>
      <c r="N53" s="23"/>
      <c r="O53" s="21"/>
      <c r="T53" s="24" t="s">
        <v>122</v>
      </c>
      <c r="W53" s="25"/>
    </row>
    <row r="54" customFormat="false" ht="18" hidden="false" customHeight="false" outlineLevel="0" collapsed="false">
      <c r="A54" s="21" t="s">
        <v>55</v>
      </c>
      <c r="B54" s="21" t="s">
        <v>123</v>
      </c>
      <c r="C54" s="21"/>
      <c r="D54" s="21" t="n">
        <v>200</v>
      </c>
      <c r="E54" s="21" t="n">
        <v>225</v>
      </c>
      <c r="F54" s="21" t="n">
        <v>200</v>
      </c>
      <c r="G54" s="21" t="n">
        <v>200</v>
      </c>
      <c r="H54" s="22" t="n">
        <f aca="false">SUM('PACC - SNCC.F.053'!$D54:$G54)</f>
        <v>825</v>
      </c>
      <c r="I54" s="23" t="n">
        <v>95</v>
      </c>
      <c r="J54" s="23" t="n">
        <f aca="false">+H54*I54</f>
        <v>78375</v>
      </c>
      <c r="K54" s="23"/>
      <c r="L54" s="21"/>
      <c r="M54" s="21"/>
      <c r="N54" s="23"/>
      <c r="O54" s="21"/>
      <c r="T54" s="24" t="s">
        <v>124</v>
      </c>
      <c r="W54" s="25"/>
    </row>
    <row r="55" customFormat="false" ht="18" hidden="false" customHeight="false" outlineLevel="0" collapsed="false">
      <c r="A55" s="21" t="s">
        <v>55</v>
      </c>
      <c r="B55" s="21" t="s">
        <v>125</v>
      </c>
      <c r="C55" s="21"/>
      <c r="D55" s="21" t="n">
        <v>50</v>
      </c>
      <c r="E55" s="21" t="n">
        <v>75</v>
      </c>
      <c r="F55" s="21" t="n">
        <v>75</v>
      </c>
      <c r="G55" s="21" t="n">
        <v>50</v>
      </c>
      <c r="H55" s="22" t="n">
        <f aca="false">SUM('PACC - SNCC.F.053'!$D55:$G55)</f>
        <v>250</v>
      </c>
      <c r="I55" s="23" t="n">
        <v>110</v>
      </c>
      <c r="J55" s="23" t="n">
        <f aca="false">+H55*I55</f>
        <v>27500</v>
      </c>
      <c r="K55" s="23"/>
      <c r="L55" s="21"/>
      <c r="M55" s="21"/>
      <c r="N55" s="23"/>
      <c r="O55" s="21"/>
      <c r="T55" s="24" t="s">
        <v>126</v>
      </c>
      <c r="W55" s="25"/>
    </row>
    <row r="56" customFormat="false" ht="18" hidden="false" customHeight="false" outlineLevel="0" collapsed="false">
      <c r="A56" s="21" t="s">
        <v>55</v>
      </c>
      <c r="B56" s="21" t="s">
        <v>127</v>
      </c>
      <c r="C56" s="21"/>
      <c r="D56" s="21" t="n">
        <v>200</v>
      </c>
      <c r="E56" s="21" t="n">
        <v>225</v>
      </c>
      <c r="F56" s="21" t="n">
        <v>200</v>
      </c>
      <c r="G56" s="21" t="n">
        <v>200</v>
      </c>
      <c r="H56" s="22" t="n">
        <f aca="false">SUM('PACC - SNCC.F.053'!$D56:$G56)</f>
        <v>825</v>
      </c>
      <c r="I56" s="23" t="n">
        <v>125</v>
      </c>
      <c r="J56" s="23" t="n">
        <f aca="false">+H56*I56</f>
        <v>103125</v>
      </c>
      <c r="K56" s="23"/>
      <c r="L56" s="21"/>
      <c r="M56" s="21"/>
      <c r="N56" s="23"/>
      <c r="O56" s="21"/>
      <c r="T56" s="24" t="s">
        <v>128</v>
      </c>
      <c r="W56" s="25"/>
    </row>
    <row r="57" customFormat="false" ht="18" hidden="false" customHeight="false" outlineLevel="0" collapsed="false">
      <c r="A57" s="21" t="s">
        <v>55</v>
      </c>
      <c r="B57" s="21" t="s">
        <v>129</v>
      </c>
      <c r="C57" s="21"/>
      <c r="D57" s="21" t="n">
        <v>50</v>
      </c>
      <c r="E57" s="21" t="n">
        <v>75</v>
      </c>
      <c r="F57" s="21" t="n">
        <v>75</v>
      </c>
      <c r="G57" s="21" t="n">
        <v>50</v>
      </c>
      <c r="H57" s="22" t="n">
        <f aca="false">SUM('PACC - SNCC.F.053'!$D57:$G57)</f>
        <v>250</v>
      </c>
      <c r="I57" s="23" t="n">
        <v>110</v>
      </c>
      <c r="J57" s="23" t="n">
        <f aca="false">+H57*I57</f>
        <v>27500</v>
      </c>
      <c r="K57" s="23"/>
      <c r="L57" s="21"/>
      <c r="M57" s="21"/>
      <c r="N57" s="23"/>
      <c r="O57" s="21"/>
      <c r="T57" s="24" t="s">
        <v>130</v>
      </c>
      <c r="W57" s="25"/>
    </row>
    <row r="58" customFormat="false" ht="18" hidden="false" customHeight="false" outlineLevel="0" collapsed="false">
      <c r="A58" s="21" t="s">
        <v>55</v>
      </c>
      <c r="B58" s="21" t="s">
        <v>131</v>
      </c>
      <c r="C58" s="21"/>
      <c r="D58" s="21" t="n">
        <v>200</v>
      </c>
      <c r="E58" s="21" t="n">
        <v>225</v>
      </c>
      <c r="F58" s="21" t="n">
        <v>200</v>
      </c>
      <c r="G58" s="21" t="n">
        <v>200</v>
      </c>
      <c r="H58" s="22" t="n">
        <f aca="false">SUM('PACC - SNCC.F.053'!$D58:$G58)</f>
        <v>825</v>
      </c>
      <c r="I58" s="23" t="n">
        <v>115</v>
      </c>
      <c r="J58" s="23" t="n">
        <f aca="false">+H58*I58</f>
        <v>94875</v>
      </c>
      <c r="K58" s="23"/>
      <c r="L58" s="21"/>
      <c r="M58" s="21"/>
      <c r="N58" s="23"/>
      <c r="O58" s="21"/>
      <c r="T58" s="24" t="s">
        <v>132</v>
      </c>
      <c r="W58" s="25"/>
    </row>
    <row r="59" customFormat="false" ht="18" hidden="false" customHeight="false" outlineLevel="0" collapsed="false">
      <c r="A59" s="21" t="s">
        <v>55</v>
      </c>
      <c r="B59" s="21" t="s">
        <v>133</v>
      </c>
      <c r="C59" s="21"/>
      <c r="D59" s="21" t="n">
        <v>50</v>
      </c>
      <c r="E59" s="21" t="n">
        <v>75</v>
      </c>
      <c r="F59" s="21" t="n">
        <v>75</v>
      </c>
      <c r="G59" s="21" t="n">
        <v>50</v>
      </c>
      <c r="H59" s="22" t="n">
        <f aca="false">SUM('PACC - SNCC.F.053'!$D59:$G59)</f>
        <v>250</v>
      </c>
      <c r="I59" s="23" t="n">
        <v>100</v>
      </c>
      <c r="J59" s="23" t="n">
        <f aca="false">+H59*I59</f>
        <v>25000</v>
      </c>
      <c r="K59" s="23"/>
      <c r="L59" s="21"/>
      <c r="M59" s="21"/>
      <c r="N59" s="23"/>
      <c r="O59" s="21"/>
      <c r="T59" s="24" t="s">
        <v>134</v>
      </c>
      <c r="W59" s="25"/>
    </row>
    <row r="60" customFormat="false" ht="18" hidden="false" customHeight="false" outlineLevel="0" collapsed="false">
      <c r="A60" s="21" t="s">
        <v>55</v>
      </c>
      <c r="B60" s="21" t="s">
        <v>135</v>
      </c>
      <c r="C60" s="21"/>
      <c r="D60" s="21" t="n">
        <v>200</v>
      </c>
      <c r="E60" s="21" t="n">
        <v>225</v>
      </c>
      <c r="F60" s="21" t="n">
        <v>200</v>
      </c>
      <c r="G60" s="21" t="n">
        <v>200</v>
      </c>
      <c r="H60" s="22" t="n">
        <f aca="false">SUM('PACC - SNCC.F.053'!$D60:$G60)</f>
        <v>825</v>
      </c>
      <c r="I60" s="23" t="n">
        <v>75</v>
      </c>
      <c r="J60" s="23" t="n">
        <f aca="false">+H60*I60</f>
        <v>61875</v>
      </c>
      <c r="K60" s="23"/>
      <c r="L60" s="21"/>
      <c r="M60" s="21"/>
      <c r="N60" s="23"/>
      <c r="O60" s="21"/>
      <c r="T60" s="24" t="s">
        <v>136</v>
      </c>
      <c r="W60" s="25"/>
    </row>
    <row r="61" customFormat="false" ht="18" hidden="false" customHeight="false" outlineLevel="0" collapsed="false">
      <c r="A61" s="21" t="s">
        <v>55</v>
      </c>
      <c r="B61" s="21" t="s">
        <v>137</v>
      </c>
      <c r="C61" s="21"/>
      <c r="D61" s="21" t="n">
        <v>50</v>
      </c>
      <c r="E61" s="21" t="n">
        <v>75</v>
      </c>
      <c r="F61" s="21" t="n">
        <v>75</v>
      </c>
      <c r="G61" s="21" t="n">
        <v>50</v>
      </c>
      <c r="H61" s="22" t="n">
        <f aca="false">SUM('PACC - SNCC.F.053'!$D61:$G61)</f>
        <v>250</v>
      </c>
      <c r="I61" s="23" t="n">
        <v>90</v>
      </c>
      <c r="J61" s="23" t="n">
        <f aca="false">+H61*I61</f>
        <v>22500</v>
      </c>
      <c r="K61" s="23"/>
      <c r="L61" s="21"/>
      <c r="M61" s="21"/>
      <c r="N61" s="23"/>
      <c r="O61" s="21"/>
      <c r="T61" s="24" t="s">
        <v>138</v>
      </c>
      <c r="W61" s="25"/>
    </row>
    <row r="62" customFormat="false" ht="18" hidden="false" customHeight="false" outlineLevel="0" collapsed="false">
      <c r="A62" s="21" t="s">
        <v>55</v>
      </c>
      <c r="B62" s="21" t="s">
        <v>139</v>
      </c>
      <c r="C62" s="21"/>
      <c r="D62" s="21" t="n">
        <v>200</v>
      </c>
      <c r="E62" s="21" t="n">
        <v>225</v>
      </c>
      <c r="F62" s="21" t="n">
        <v>200</v>
      </c>
      <c r="G62" s="21" t="n">
        <v>200</v>
      </c>
      <c r="H62" s="22" t="n">
        <f aca="false">SUM('PACC - SNCC.F.053'!$D62:$G62)</f>
        <v>825</v>
      </c>
      <c r="I62" s="23" t="n">
        <v>125</v>
      </c>
      <c r="J62" s="23" t="n">
        <f aca="false">+H62*I62</f>
        <v>103125</v>
      </c>
      <c r="K62" s="23"/>
      <c r="L62" s="21"/>
      <c r="M62" s="21"/>
      <c r="N62" s="23"/>
      <c r="O62" s="21"/>
      <c r="T62" s="24" t="s">
        <v>140</v>
      </c>
      <c r="W62" s="25"/>
    </row>
    <row r="63" customFormat="false" ht="18" hidden="false" customHeight="false" outlineLevel="0" collapsed="false">
      <c r="A63" s="21" t="s">
        <v>55</v>
      </c>
      <c r="B63" s="21" t="s">
        <v>141</v>
      </c>
      <c r="C63" s="21"/>
      <c r="D63" s="21" t="n">
        <v>50</v>
      </c>
      <c r="E63" s="21" t="n">
        <v>75</v>
      </c>
      <c r="F63" s="21" t="n">
        <v>75</v>
      </c>
      <c r="G63" s="21" t="n">
        <v>50</v>
      </c>
      <c r="H63" s="22" t="n">
        <f aca="false">SUM('PACC - SNCC.F.053'!$D63:$G63)</f>
        <v>250</v>
      </c>
      <c r="I63" s="23" t="n">
        <v>60</v>
      </c>
      <c r="J63" s="23" t="n">
        <f aca="false">+H63*I63</f>
        <v>15000</v>
      </c>
      <c r="K63" s="23"/>
      <c r="L63" s="21"/>
      <c r="M63" s="21"/>
      <c r="N63" s="23"/>
      <c r="O63" s="21"/>
      <c r="T63" s="24" t="s">
        <v>142</v>
      </c>
      <c r="W63" s="25"/>
    </row>
    <row r="64" customFormat="false" ht="18" hidden="false" customHeight="false" outlineLevel="0" collapsed="false">
      <c r="A64" s="21" t="s">
        <v>55</v>
      </c>
      <c r="B64" s="21" t="s">
        <v>143</v>
      </c>
      <c r="C64" s="21"/>
      <c r="D64" s="21" t="n">
        <v>200</v>
      </c>
      <c r="E64" s="21" t="n">
        <v>225</v>
      </c>
      <c r="F64" s="21" t="n">
        <v>200</v>
      </c>
      <c r="G64" s="21" t="n">
        <v>200</v>
      </c>
      <c r="H64" s="22" t="n">
        <f aca="false">SUM('PACC - SNCC.F.053'!$D64:$G64)</f>
        <v>825</v>
      </c>
      <c r="I64" s="23" t="n">
        <v>70</v>
      </c>
      <c r="J64" s="23" t="n">
        <f aca="false">+H64*I64</f>
        <v>57750</v>
      </c>
      <c r="K64" s="23"/>
      <c r="L64" s="21"/>
      <c r="M64" s="21"/>
      <c r="N64" s="23"/>
      <c r="O64" s="21"/>
      <c r="T64" s="24" t="s">
        <v>144</v>
      </c>
      <c r="W64" s="25"/>
    </row>
    <row r="65" customFormat="false" ht="18" hidden="false" customHeight="false" outlineLevel="0" collapsed="false">
      <c r="A65" s="21" t="s">
        <v>55</v>
      </c>
      <c r="B65" s="21" t="s">
        <v>145</v>
      </c>
      <c r="C65" s="21"/>
      <c r="D65" s="21" t="n">
        <v>50</v>
      </c>
      <c r="E65" s="21" t="n">
        <v>75</v>
      </c>
      <c r="F65" s="21" t="n">
        <v>75</v>
      </c>
      <c r="G65" s="21" t="n">
        <v>50</v>
      </c>
      <c r="H65" s="22" t="n">
        <f aca="false">SUM('PACC - SNCC.F.053'!$D65:$G65)</f>
        <v>250</v>
      </c>
      <c r="I65" s="23" t="n">
        <v>55</v>
      </c>
      <c r="J65" s="23" t="n">
        <f aca="false">+H65*I65</f>
        <v>13750</v>
      </c>
      <c r="K65" s="23"/>
      <c r="L65" s="21"/>
      <c r="M65" s="21"/>
      <c r="N65" s="23"/>
      <c r="O65" s="21"/>
      <c r="T65" s="24" t="s">
        <v>146</v>
      </c>
      <c r="W65" s="25"/>
    </row>
    <row r="66" customFormat="false" ht="18" hidden="false" customHeight="false" outlineLevel="0" collapsed="false">
      <c r="A66" s="21" t="s">
        <v>55</v>
      </c>
      <c r="B66" s="21" t="s">
        <v>147</v>
      </c>
      <c r="C66" s="21"/>
      <c r="D66" s="21" t="n">
        <v>200</v>
      </c>
      <c r="E66" s="21" t="n">
        <v>225</v>
      </c>
      <c r="F66" s="21" t="n">
        <v>200</v>
      </c>
      <c r="G66" s="21" t="n">
        <v>200</v>
      </c>
      <c r="H66" s="22" t="n">
        <f aca="false">SUM('PACC - SNCC.F.053'!$D66:$G66)</f>
        <v>825</v>
      </c>
      <c r="I66" s="23" t="n">
        <v>75</v>
      </c>
      <c r="J66" s="23" t="n">
        <f aca="false">+H66*I66</f>
        <v>61875</v>
      </c>
      <c r="K66" s="23"/>
      <c r="L66" s="21"/>
      <c r="M66" s="21"/>
      <c r="N66" s="23"/>
      <c r="O66" s="21"/>
      <c r="T66" s="24" t="s">
        <v>148</v>
      </c>
      <c r="W66" s="25"/>
    </row>
    <row r="67" customFormat="false" ht="18" hidden="false" customHeight="false" outlineLevel="0" collapsed="false">
      <c r="A67" s="21" t="s">
        <v>55</v>
      </c>
      <c r="B67" s="21" t="s">
        <v>149</v>
      </c>
      <c r="C67" s="21"/>
      <c r="D67" s="21" t="n">
        <v>50</v>
      </c>
      <c r="E67" s="21" t="n">
        <v>75</v>
      </c>
      <c r="F67" s="21" t="n">
        <v>75</v>
      </c>
      <c r="G67" s="21" t="n">
        <v>50</v>
      </c>
      <c r="H67" s="22" t="n">
        <f aca="false">SUM('PACC - SNCC.F.053'!$D67:$G67)</f>
        <v>250</v>
      </c>
      <c r="I67" s="23" t="n">
        <v>90</v>
      </c>
      <c r="J67" s="23" t="n">
        <f aca="false">+H67*I67</f>
        <v>22500</v>
      </c>
      <c r="K67" s="23"/>
      <c r="L67" s="21"/>
      <c r="M67" s="21"/>
      <c r="N67" s="23"/>
      <c r="O67" s="21"/>
      <c r="T67" s="24" t="s">
        <v>150</v>
      </c>
      <c r="W67" s="25"/>
    </row>
    <row r="68" customFormat="false" ht="18" hidden="false" customHeight="false" outlineLevel="0" collapsed="false">
      <c r="A68" s="21" t="s">
        <v>55</v>
      </c>
      <c r="B68" s="21" t="s">
        <v>151</v>
      </c>
      <c r="C68" s="21"/>
      <c r="D68" s="21" t="n">
        <v>200</v>
      </c>
      <c r="E68" s="21" t="n">
        <v>225</v>
      </c>
      <c r="F68" s="21" t="n">
        <v>200</v>
      </c>
      <c r="G68" s="21" t="n">
        <v>200</v>
      </c>
      <c r="H68" s="22" t="n">
        <f aca="false">SUM('PACC - SNCC.F.053'!$D68:$G68)</f>
        <v>825</v>
      </c>
      <c r="I68" s="23" t="n">
        <v>125</v>
      </c>
      <c r="J68" s="23" t="n">
        <f aca="false">+H68*I68</f>
        <v>103125</v>
      </c>
      <c r="K68" s="23"/>
      <c r="L68" s="21"/>
      <c r="M68" s="21"/>
      <c r="N68" s="23"/>
      <c r="O68" s="21"/>
      <c r="T68" s="24" t="s">
        <v>152</v>
      </c>
      <c r="W68" s="25"/>
    </row>
    <row r="69" customFormat="false" ht="18" hidden="false" customHeight="false" outlineLevel="0" collapsed="false">
      <c r="A69" s="21" t="s">
        <v>55</v>
      </c>
      <c r="B69" s="21" t="s">
        <v>153</v>
      </c>
      <c r="C69" s="21"/>
      <c r="D69" s="21" t="n">
        <v>50</v>
      </c>
      <c r="E69" s="21" t="n">
        <v>75</v>
      </c>
      <c r="F69" s="21" t="n">
        <v>75</v>
      </c>
      <c r="G69" s="21" t="n">
        <v>50</v>
      </c>
      <c r="H69" s="22" t="n">
        <f aca="false">SUM('PACC - SNCC.F.053'!$D69:$G69)</f>
        <v>250</v>
      </c>
      <c r="I69" s="23" t="n">
        <v>60</v>
      </c>
      <c r="J69" s="23" t="n">
        <f aca="false">+H69*I69</f>
        <v>15000</v>
      </c>
      <c r="K69" s="23"/>
      <c r="L69" s="21"/>
      <c r="M69" s="21"/>
      <c r="N69" s="23"/>
      <c r="O69" s="21"/>
      <c r="T69" s="24" t="s">
        <v>154</v>
      </c>
      <c r="W69" s="25"/>
    </row>
    <row r="70" customFormat="false" ht="18" hidden="false" customHeight="false" outlineLevel="0" collapsed="false">
      <c r="A70" s="21" t="s">
        <v>55</v>
      </c>
      <c r="B70" s="21" t="s">
        <v>155</v>
      </c>
      <c r="C70" s="21"/>
      <c r="D70" s="21" t="n">
        <v>200</v>
      </c>
      <c r="E70" s="21" t="n">
        <v>225</v>
      </c>
      <c r="F70" s="21" t="n">
        <v>200</v>
      </c>
      <c r="G70" s="21" t="n">
        <v>200</v>
      </c>
      <c r="H70" s="22" t="n">
        <f aca="false">SUM('PACC - SNCC.F.053'!$D70:$G70)</f>
        <v>825</v>
      </c>
      <c r="I70" s="23" t="n">
        <v>45</v>
      </c>
      <c r="J70" s="23" t="n">
        <f aca="false">+H70*I70</f>
        <v>37125</v>
      </c>
      <c r="K70" s="23"/>
      <c r="L70" s="21"/>
      <c r="M70" s="21"/>
      <c r="N70" s="23"/>
      <c r="O70" s="21"/>
      <c r="T70" s="24" t="s">
        <v>156</v>
      </c>
      <c r="W70" s="25"/>
    </row>
    <row r="71" customFormat="false" ht="18" hidden="false" customHeight="false" outlineLevel="0" collapsed="false">
      <c r="A71" s="21" t="s">
        <v>55</v>
      </c>
      <c r="B71" s="21" t="s">
        <v>157</v>
      </c>
      <c r="C71" s="21"/>
      <c r="D71" s="21" t="n">
        <v>50</v>
      </c>
      <c r="E71" s="21" t="n">
        <v>75</v>
      </c>
      <c r="F71" s="21" t="n">
        <v>75</v>
      </c>
      <c r="G71" s="21" t="n">
        <v>50</v>
      </c>
      <c r="H71" s="22" t="n">
        <f aca="false">SUM('PACC - SNCC.F.053'!$D71:$G71)</f>
        <v>250</v>
      </c>
      <c r="I71" s="23" t="n">
        <v>350</v>
      </c>
      <c r="J71" s="23" t="n">
        <f aca="false">+H71*I71</f>
        <v>87500</v>
      </c>
      <c r="K71" s="23"/>
      <c r="L71" s="21"/>
      <c r="M71" s="21"/>
      <c r="N71" s="23"/>
      <c r="O71" s="21"/>
      <c r="T71" s="24" t="s">
        <v>158</v>
      </c>
      <c r="W71" s="25"/>
    </row>
    <row r="72" customFormat="false" ht="18" hidden="false" customHeight="false" outlineLevel="0" collapsed="false">
      <c r="A72" s="21" t="s">
        <v>55</v>
      </c>
      <c r="B72" s="21" t="s">
        <v>159</v>
      </c>
      <c r="C72" s="21"/>
      <c r="D72" s="21" t="n">
        <v>200</v>
      </c>
      <c r="E72" s="21" t="n">
        <v>225</v>
      </c>
      <c r="F72" s="21" t="n">
        <v>200</v>
      </c>
      <c r="G72" s="21" t="n">
        <v>200</v>
      </c>
      <c r="H72" s="22" t="n">
        <f aca="false">SUM('PACC - SNCC.F.053'!$D72:$G72)</f>
        <v>825</v>
      </c>
      <c r="I72" s="23" t="n">
        <v>250</v>
      </c>
      <c r="J72" s="23" t="n">
        <f aca="false">+H72*I72</f>
        <v>206250</v>
      </c>
      <c r="K72" s="23"/>
      <c r="L72" s="21"/>
      <c r="M72" s="21"/>
      <c r="N72" s="23"/>
      <c r="O72" s="21"/>
      <c r="T72" s="24" t="s">
        <v>160</v>
      </c>
      <c r="W72" s="25"/>
    </row>
    <row r="73" customFormat="false" ht="18" hidden="false" customHeight="false" outlineLevel="0" collapsed="false">
      <c r="A73" s="21" t="s">
        <v>55</v>
      </c>
      <c r="B73" s="21" t="s">
        <v>161</v>
      </c>
      <c r="C73" s="21"/>
      <c r="D73" s="21" t="n">
        <v>50</v>
      </c>
      <c r="E73" s="21" t="n">
        <v>75</v>
      </c>
      <c r="F73" s="21" t="n">
        <v>75</v>
      </c>
      <c r="G73" s="21" t="n">
        <v>50</v>
      </c>
      <c r="H73" s="22" t="n">
        <f aca="false">SUM('PACC - SNCC.F.053'!$D73:$G73)</f>
        <v>250</v>
      </c>
      <c r="I73" s="23" t="n">
        <v>450</v>
      </c>
      <c r="J73" s="23" t="n">
        <f aca="false">+H73*I73</f>
        <v>112500</v>
      </c>
      <c r="K73" s="23"/>
      <c r="L73" s="21"/>
      <c r="M73" s="21"/>
      <c r="N73" s="23"/>
      <c r="O73" s="21"/>
      <c r="T73" s="24" t="s">
        <v>162</v>
      </c>
      <c r="W73" s="25"/>
    </row>
    <row r="74" customFormat="false" ht="18" hidden="false" customHeight="false" outlineLevel="0" collapsed="false">
      <c r="A74" s="21" t="s">
        <v>55</v>
      </c>
      <c r="B74" s="21" t="s">
        <v>163</v>
      </c>
      <c r="C74" s="21"/>
      <c r="D74" s="21" t="n">
        <v>200</v>
      </c>
      <c r="E74" s="21" t="n">
        <v>225</v>
      </c>
      <c r="F74" s="21" t="n">
        <v>200</v>
      </c>
      <c r="G74" s="21" t="n">
        <v>200</v>
      </c>
      <c r="H74" s="22" t="n">
        <f aca="false">SUM('PACC - SNCC.F.053'!$D74:$G74)</f>
        <v>825</v>
      </c>
      <c r="I74" s="23" t="n">
        <v>250</v>
      </c>
      <c r="J74" s="23" t="n">
        <f aca="false">+H74*I74</f>
        <v>206250</v>
      </c>
      <c r="K74" s="23"/>
      <c r="L74" s="21"/>
      <c r="M74" s="21"/>
      <c r="N74" s="23"/>
      <c r="O74" s="21"/>
      <c r="T74" s="24" t="s">
        <v>164</v>
      </c>
      <c r="W74" s="25"/>
    </row>
    <row r="75" customFormat="false" ht="18" hidden="false" customHeight="false" outlineLevel="0" collapsed="false">
      <c r="A75" s="21" t="s">
        <v>55</v>
      </c>
      <c r="B75" s="21" t="s">
        <v>165</v>
      </c>
      <c r="C75" s="21"/>
      <c r="D75" s="21" t="n">
        <v>50</v>
      </c>
      <c r="E75" s="21" t="n">
        <v>75</v>
      </c>
      <c r="F75" s="21" t="n">
        <v>75</v>
      </c>
      <c r="G75" s="21" t="n">
        <v>50</v>
      </c>
      <c r="H75" s="22" t="n">
        <f aca="false">SUM('PACC - SNCC.F.053'!$D75:$G75)</f>
        <v>250</v>
      </c>
      <c r="I75" s="23" t="n">
        <v>25</v>
      </c>
      <c r="J75" s="23" t="n">
        <f aca="false">+H75*I75</f>
        <v>6250</v>
      </c>
      <c r="K75" s="23"/>
      <c r="L75" s="21"/>
      <c r="M75" s="21"/>
      <c r="N75" s="23"/>
      <c r="O75" s="21"/>
      <c r="T75" s="24" t="s">
        <v>166</v>
      </c>
      <c r="W75" s="25"/>
    </row>
    <row r="76" customFormat="false" ht="18" hidden="false" customHeight="false" outlineLevel="0" collapsed="false">
      <c r="A76" s="21" t="s">
        <v>55</v>
      </c>
      <c r="B76" s="21" t="s">
        <v>167</v>
      </c>
      <c r="C76" s="21"/>
      <c r="D76" s="21" t="n">
        <v>200</v>
      </c>
      <c r="E76" s="21" t="n">
        <v>225</v>
      </c>
      <c r="F76" s="21" t="n">
        <v>200</v>
      </c>
      <c r="G76" s="21" t="n">
        <v>200</v>
      </c>
      <c r="H76" s="22" t="n">
        <f aca="false">SUM('PACC - SNCC.F.053'!$D76:$G76)</f>
        <v>825</v>
      </c>
      <c r="I76" s="23" t="n">
        <v>350</v>
      </c>
      <c r="J76" s="23" t="n">
        <f aca="false">+H76*I76</f>
        <v>288750</v>
      </c>
      <c r="K76" s="23"/>
      <c r="L76" s="21"/>
      <c r="M76" s="21"/>
      <c r="N76" s="23"/>
      <c r="O76" s="21"/>
      <c r="T76" s="24" t="s">
        <v>168</v>
      </c>
      <c r="W76" s="25"/>
    </row>
    <row r="77" customFormat="false" ht="18" hidden="false" customHeight="false" outlineLevel="0" collapsed="false">
      <c r="A77" s="21" t="s">
        <v>55</v>
      </c>
      <c r="B77" s="21" t="s">
        <v>169</v>
      </c>
      <c r="C77" s="21"/>
      <c r="D77" s="21" t="n">
        <v>50</v>
      </c>
      <c r="E77" s="21" t="n">
        <v>75</v>
      </c>
      <c r="F77" s="21" t="n">
        <v>75</v>
      </c>
      <c r="G77" s="21" t="n">
        <v>50</v>
      </c>
      <c r="H77" s="22" t="n">
        <f aca="false">SUM('PACC - SNCC.F.053'!$D77:$G77)</f>
        <v>250</v>
      </c>
      <c r="I77" s="23" t="n">
        <v>75</v>
      </c>
      <c r="J77" s="23" t="n">
        <f aca="false">+H77*I77</f>
        <v>18750</v>
      </c>
      <c r="K77" s="23"/>
      <c r="L77" s="21"/>
      <c r="M77" s="21"/>
      <c r="N77" s="23"/>
      <c r="O77" s="21"/>
      <c r="T77" s="24" t="s">
        <v>170</v>
      </c>
      <c r="W77" s="25"/>
    </row>
    <row r="78" customFormat="false" ht="18" hidden="false" customHeight="false" outlineLevel="0" collapsed="false">
      <c r="A78" s="21" t="s">
        <v>55</v>
      </c>
      <c r="B78" s="21" t="s">
        <v>171</v>
      </c>
      <c r="C78" s="21"/>
      <c r="D78" s="21" t="n">
        <v>200</v>
      </c>
      <c r="E78" s="21" t="n">
        <v>225</v>
      </c>
      <c r="F78" s="21" t="n">
        <v>200</v>
      </c>
      <c r="G78" s="21" t="n">
        <v>200</v>
      </c>
      <c r="H78" s="22" t="n">
        <f aca="false">SUM('PACC - SNCC.F.053'!$D78:$G78)</f>
        <v>825</v>
      </c>
      <c r="I78" s="23" t="n">
        <v>75</v>
      </c>
      <c r="J78" s="23" t="n">
        <f aca="false">+H78*I78</f>
        <v>61875</v>
      </c>
      <c r="K78" s="23"/>
      <c r="L78" s="21"/>
      <c r="M78" s="21"/>
      <c r="N78" s="23"/>
      <c r="O78" s="21"/>
      <c r="T78" s="24" t="s">
        <v>172</v>
      </c>
      <c r="W78" s="25"/>
    </row>
    <row r="79" customFormat="false" ht="18" hidden="false" customHeight="false" outlineLevel="0" collapsed="false">
      <c r="A79" s="21" t="s">
        <v>55</v>
      </c>
      <c r="B79" s="21" t="s">
        <v>173</v>
      </c>
      <c r="C79" s="21"/>
      <c r="D79" s="21" t="n">
        <v>50</v>
      </c>
      <c r="E79" s="21" t="n">
        <v>75</v>
      </c>
      <c r="F79" s="21" t="n">
        <v>75</v>
      </c>
      <c r="G79" s="21" t="n">
        <v>50</v>
      </c>
      <c r="H79" s="22" t="n">
        <f aca="false">SUM('PACC - SNCC.F.053'!$D79:$G79)</f>
        <v>250</v>
      </c>
      <c r="I79" s="23" t="n">
        <v>750</v>
      </c>
      <c r="J79" s="23" t="n">
        <f aca="false">+H79*I79</f>
        <v>187500</v>
      </c>
      <c r="K79" s="23"/>
      <c r="L79" s="21"/>
      <c r="M79" s="21"/>
      <c r="N79" s="23"/>
      <c r="O79" s="21"/>
      <c r="T79" s="24" t="s">
        <v>174</v>
      </c>
      <c r="W79" s="25"/>
    </row>
    <row r="80" customFormat="false" ht="18" hidden="false" customHeight="false" outlineLevel="0" collapsed="false">
      <c r="A80" s="21" t="s">
        <v>55</v>
      </c>
      <c r="B80" s="21" t="s">
        <v>175</v>
      </c>
      <c r="C80" s="21"/>
      <c r="D80" s="21" t="n">
        <v>200</v>
      </c>
      <c r="E80" s="21" t="n">
        <v>225</v>
      </c>
      <c r="F80" s="21" t="n">
        <v>200</v>
      </c>
      <c r="G80" s="21" t="n">
        <v>200</v>
      </c>
      <c r="H80" s="22" t="n">
        <f aca="false">SUM('PACC - SNCC.F.053'!$D80:$G80)</f>
        <v>825</v>
      </c>
      <c r="I80" s="23" t="n">
        <v>45</v>
      </c>
      <c r="J80" s="23" t="n">
        <f aca="false">+H80*I80</f>
        <v>37125</v>
      </c>
      <c r="K80" s="23"/>
      <c r="L80" s="21"/>
      <c r="M80" s="21"/>
      <c r="N80" s="23"/>
      <c r="O80" s="21"/>
      <c r="T80" s="24" t="s">
        <v>176</v>
      </c>
      <c r="W80" s="25"/>
    </row>
    <row r="81" customFormat="false" ht="18" hidden="false" customHeight="false" outlineLevel="0" collapsed="false">
      <c r="A81" s="21" t="s">
        <v>55</v>
      </c>
      <c r="B81" s="21" t="s">
        <v>177</v>
      </c>
      <c r="C81" s="21"/>
      <c r="D81" s="21" t="n">
        <v>50</v>
      </c>
      <c r="E81" s="21" t="n">
        <v>75</v>
      </c>
      <c r="F81" s="21" t="n">
        <v>75</v>
      </c>
      <c r="G81" s="21" t="n">
        <v>50</v>
      </c>
      <c r="H81" s="22" t="n">
        <f aca="false">SUM('PACC - SNCC.F.053'!$D81:$G81)</f>
        <v>250</v>
      </c>
      <c r="I81" s="23" t="n">
        <v>55</v>
      </c>
      <c r="J81" s="23" t="n">
        <f aca="false">+H81*I81</f>
        <v>13750</v>
      </c>
      <c r="K81" s="23"/>
      <c r="L81" s="21"/>
      <c r="M81" s="21"/>
      <c r="N81" s="23"/>
      <c r="O81" s="21"/>
      <c r="T81" s="24" t="s">
        <v>178</v>
      </c>
      <c r="W81" s="25"/>
    </row>
    <row r="82" customFormat="false" ht="18" hidden="false" customHeight="false" outlineLevel="0" collapsed="false">
      <c r="A82" s="21" t="s">
        <v>55</v>
      </c>
      <c r="B82" s="21" t="s">
        <v>179</v>
      </c>
      <c r="C82" s="21"/>
      <c r="D82" s="21" t="n">
        <v>200</v>
      </c>
      <c r="E82" s="21" t="n">
        <v>225</v>
      </c>
      <c r="F82" s="21" t="n">
        <v>200</v>
      </c>
      <c r="G82" s="21" t="n">
        <v>200</v>
      </c>
      <c r="H82" s="22" t="n">
        <f aca="false">SUM('PACC - SNCC.F.053'!$D82:$G82)</f>
        <v>825</v>
      </c>
      <c r="I82" s="23" t="n">
        <v>650</v>
      </c>
      <c r="J82" s="23" t="n">
        <f aca="false">+H82*I82</f>
        <v>536250</v>
      </c>
      <c r="K82" s="23"/>
      <c r="L82" s="21"/>
      <c r="M82" s="21"/>
      <c r="N82" s="23"/>
      <c r="O82" s="21"/>
      <c r="T82" s="24" t="s">
        <v>180</v>
      </c>
      <c r="W82" s="25"/>
    </row>
    <row r="83" customFormat="false" ht="18" hidden="false" customHeight="false" outlineLevel="0" collapsed="false">
      <c r="A83" s="21" t="s">
        <v>55</v>
      </c>
      <c r="B83" s="21" t="s">
        <v>181</v>
      </c>
      <c r="C83" s="21"/>
      <c r="D83" s="21" t="n">
        <v>50</v>
      </c>
      <c r="E83" s="21" t="n">
        <v>75</v>
      </c>
      <c r="F83" s="21" t="n">
        <v>75</v>
      </c>
      <c r="G83" s="21" t="n">
        <v>50</v>
      </c>
      <c r="H83" s="22" t="n">
        <f aca="false">SUM('PACC - SNCC.F.053'!$D83:$G83)</f>
        <v>250</v>
      </c>
      <c r="I83" s="23" t="n">
        <v>250</v>
      </c>
      <c r="J83" s="23" t="n">
        <f aca="false">+H83*I83</f>
        <v>62500</v>
      </c>
      <c r="K83" s="23"/>
      <c r="L83" s="21"/>
      <c r="M83" s="21"/>
      <c r="N83" s="23"/>
      <c r="O83" s="21"/>
      <c r="T83" s="24" t="s">
        <v>182</v>
      </c>
      <c r="W83" s="25"/>
    </row>
    <row r="84" customFormat="false" ht="18" hidden="false" customHeight="false" outlineLevel="0" collapsed="false">
      <c r="A84" s="21" t="s">
        <v>55</v>
      </c>
      <c r="B84" s="21" t="s">
        <v>183</v>
      </c>
      <c r="C84" s="21"/>
      <c r="D84" s="21" t="n">
        <v>200</v>
      </c>
      <c r="E84" s="21" t="n">
        <v>225</v>
      </c>
      <c r="F84" s="21" t="n">
        <v>200</v>
      </c>
      <c r="G84" s="21" t="n">
        <v>200</v>
      </c>
      <c r="H84" s="22" t="n">
        <f aca="false">SUM('PACC - SNCC.F.053'!$D84:$G84)</f>
        <v>825</v>
      </c>
      <c r="I84" s="23" t="n">
        <v>450</v>
      </c>
      <c r="J84" s="23" t="n">
        <f aca="false">+H84*I84</f>
        <v>371250</v>
      </c>
      <c r="K84" s="23"/>
      <c r="L84" s="21"/>
      <c r="M84" s="21"/>
      <c r="N84" s="23"/>
      <c r="O84" s="21"/>
      <c r="T84" s="24" t="s">
        <v>184</v>
      </c>
      <c r="W84" s="25"/>
    </row>
    <row r="85" customFormat="false" ht="18" hidden="false" customHeight="false" outlineLevel="0" collapsed="false">
      <c r="A85" s="21" t="s">
        <v>55</v>
      </c>
      <c r="B85" s="21" t="s">
        <v>185</v>
      </c>
      <c r="C85" s="21"/>
      <c r="D85" s="21" t="n">
        <v>50</v>
      </c>
      <c r="E85" s="21" t="n">
        <v>75</v>
      </c>
      <c r="F85" s="21" t="n">
        <v>75</v>
      </c>
      <c r="G85" s="21" t="n">
        <v>50</v>
      </c>
      <c r="H85" s="22" t="n">
        <f aca="false">SUM('PACC - SNCC.F.053'!$D85:$G85)</f>
        <v>250</v>
      </c>
      <c r="I85" s="23" t="n">
        <v>225</v>
      </c>
      <c r="J85" s="23" t="n">
        <f aca="false">+H85*I85</f>
        <v>56250</v>
      </c>
      <c r="K85" s="23"/>
      <c r="L85" s="21"/>
      <c r="M85" s="21"/>
      <c r="N85" s="23"/>
      <c r="O85" s="21"/>
      <c r="T85" s="24" t="s">
        <v>186</v>
      </c>
      <c r="W85" s="25"/>
    </row>
    <row r="86" customFormat="false" ht="18" hidden="false" customHeight="false" outlineLevel="0" collapsed="false">
      <c r="A86" s="21" t="s">
        <v>55</v>
      </c>
      <c r="B86" s="21" t="s">
        <v>187</v>
      </c>
      <c r="C86" s="21"/>
      <c r="D86" s="21" t="n">
        <v>200</v>
      </c>
      <c r="E86" s="21" t="n">
        <v>225</v>
      </c>
      <c r="F86" s="21" t="n">
        <v>200</v>
      </c>
      <c r="G86" s="21" t="n">
        <v>200</v>
      </c>
      <c r="H86" s="22" t="n">
        <f aca="false">SUM('PACC - SNCC.F.053'!$D86:$G86)</f>
        <v>825</v>
      </c>
      <c r="I86" s="23" t="n">
        <v>125</v>
      </c>
      <c r="J86" s="23" t="n">
        <f aca="false">+H86*I86</f>
        <v>103125</v>
      </c>
      <c r="K86" s="23"/>
      <c r="L86" s="21"/>
      <c r="M86" s="21"/>
      <c r="N86" s="23"/>
      <c r="O86" s="21"/>
      <c r="T86" s="24" t="s">
        <v>188</v>
      </c>
      <c r="W86" s="25"/>
    </row>
    <row r="87" customFormat="false" ht="18" hidden="false" customHeight="false" outlineLevel="0" collapsed="false">
      <c r="A87" s="21" t="s">
        <v>55</v>
      </c>
      <c r="B87" s="21" t="s">
        <v>189</v>
      </c>
      <c r="C87" s="21"/>
      <c r="D87" s="21" t="n">
        <v>50</v>
      </c>
      <c r="E87" s="21" t="n">
        <v>75</v>
      </c>
      <c r="F87" s="21" t="n">
        <v>75</v>
      </c>
      <c r="G87" s="21" t="n">
        <v>50</v>
      </c>
      <c r="H87" s="22" t="n">
        <f aca="false">SUM('PACC - SNCC.F.053'!$D87:$G87)</f>
        <v>250</v>
      </c>
      <c r="I87" s="23" t="n">
        <v>250</v>
      </c>
      <c r="J87" s="23" t="n">
        <f aca="false">+H87*I87</f>
        <v>62500</v>
      </c>
      <c r="K87" s="23"/>
      <c r="L87" s="21"/>
      <c r="M87" s="21"/>
      <c r="N87" s="23"/>
      <c r="O87" s="21"/>
      <c r="T87" s="24" t="s">
        <v>190</v>
      </c>
      <c r="W87" s="25"/>
    </row>
    <row r="88" customFormat="false" ht="18" hidden="false" customHeight="false" outlineLevel="0" collapsed="false">
      <c r="A88" s="21" t="s">
        <v>55</v>
      </c>
      <c r="B88" s="21" t="s">
        <v>191</v>
      </c>
      <c r="C88" s="21"/>
      <c r="D88" s="21" t="n">
        <v>200</v>
      </c>
      <c r="E88" s="21" t="n">
        <v>225</v>
      </c>
      <c r="F88" s="21" t="n">
        <v>200</v>
      </c>
      <c r="G88" s="21" t="n">
        <v>200</v>
      </c>
      <c r="H88" s="22" t="n">
        <f aca="false">SUM('PACC - SNCC.F.053'!$D88:$G88)</f>
        <v>825</v>
      </c>
      <c r="I88" s="23" t="n">
        <v>125</v>
      </c>
      <c r="J88" s="23" t="n">
        <f aca="false">+H88*I88</f>
        <v>103125</v>
      </c>
      <c r="K88" s="23"/>
      <c r="L88" s="21"/>
      <c r="M88" s="21"/>
      <c r="N88" s="23"/>
      <c r="O88" s="21"/>
      <c r="T88" s="24" t="s">
        <v>192</v>
      </c>
      <c r="W88" s="25"/>
    </row>
    <row r="89" customFormat="false" ht="18" hidden="false" customHeight="false" outlineLevel="0" collapsed="false">
      <c r="A89" s="21" t="s">
        <v>55</v>
      </c>
      <c r="B89" s="21" t="s">
        <v>193</v>
      </c>
      <c r="C89" s="21"/>
      <c r="D89" s="21" t="n">
        <v>50</v>
      </c>
      <c r="E89" s="21" t="n">
        <v>75</v>
      </c>
      <c r="F89" s="21" t="n">
        <v>75</v>
      </c>
      <c r="G89" s="21" t="n">
        <v>50</v>
      </c>
      <c r="H89" s="22" t="n">
        <f aca="false">SUM('PACC - SNCC.F.053'!$D89:$G89)</f>
        <v>250</v>
      </c>
      <c r="I89" s="23" t="n">
        <v>125</v>
      </c>
      <c r="J89" s="23" t="n">
        <f aca="false">+H89*I89</f>
        <v>31250</v>
      </c>
      <c r="K89" s="23"/>
      <c r="L89" s="21"/>
      <c r="M89" s="21"/>
      <c r="N89" s="23"/>
      <c r="O89" s="21"/>
      <c r="T89" s="24" t="s">
        <v>194</v>
      </c>
      <c r="W89" s="25"/>
    </row>
    <row r="90" customFormat="false" ht="18" hidden="false" customHeight="false" outlineLevel="0" collapsed="false">
      <c r="A90" s="21" t="s">
        <v>55</v>
      </c>
      <c r="B90" s="21" t="s">
        <v>195</v>
      </c>
      <c r="C90" s="21"/>
      <c r="D90" s="21" t="n">
        <v>200</v>
      </c>
      <c r="E90" s="21" t="n">
        <v>225</v>
      </c>
      <c r="F90" s="21" t="n">
        <v>200</v>
      </c>
      <c r="G90" s="21" t="n">
        <v>200</v>
      </c>
      <c r="H90" s="22" t="n">
        <f aca="false">SUM('PACC - SNCC.F.053'!$D90:$G90)</f>
        <v>825</v>
      </c>
      <c r="I90" s="23" t="n">
        <v>125</v>
      </c>
      <c r="J90" s="23" t="n">
        <f aca="false">+H90*I90</f>
        <v>103125</v>
      </c>
      <c r="K90" s="23"/>
      <c r="L90" s="21"/>
      <c r="M90" s="21"/>
      <c r="N90" s="23"/>
      <c r="O90" s="21"/>
      <c r="T90" s="24" t="s">
        <v>196</v>
      </c>
      <c r="W90" s="25"/>
    </row>
    <row r="91" customFormat="false" ht="18" hidden="false" customHeight="false" outlineLevel="0" collapsed="false">
      <c r="A91" s="21" t="s">
        <v>55</v>
      </c>
      <c r="B91" s="21" t="s">
        <v>197</v>
      </c>
      <c r="C91" s="21"/>
      <c r="D91" s="21" t="n">
        <v>50</v>
      </c>
      <c r="E91" s="21" t="n">
        <v>75</v>
      </c>
      <c r="F91" s="21" t="n">
        <v>75</v>
      </c>
      <c r="G91" s="21" t="n">
        <v>50</v>
      </c>
      <c r="H91" s="22" t="n">
        <f aca="false">SUM('PACC - SNCC.F.053'!$D91:$G91)</f>
        <v>250</v>
      </c>
      <c r="I91" s="23" t="n">
        <v>250</v>
      </c>
      <c r="J91" s="23" t="n">
        <f aca="false">+H91*I91</f>
        <v>62500</v>
      </c>
      <c r="K91" s="23"/>
      <c r="L91" s="21"/>
      <c r="M91" s="21"/>
      <c r="N91" s="23"/>
      <c r="O91" s="21"/>
      <c r="T91" s="24" t="s">
        <v>198</v>
      </c>
      <c r="W91" s="25"/>
    </row>
    <row r="92" customFormat="false" ht="18" hidden="false" customHeight="false" outlineLevel="0" collapsed="false">
      <c r="A92" s="21" t="s">
        <v>55</v>
      </c>
      <c r="B92" s="21" t="s">
        <v>199</v>
      </c>
      <c r="C92" s="21"/>
      <c r="D92" s="21" t="n">
        <v>200</v>
      </c>
      <c r="E92" s="21" t="n">
        <v>225</v>
      </c>
      <c r="F92" s="21" t="n">
        <v>200</v>
      </c>
      <c r="G92" s="21" t="n">
        <v>200</v>
      </c>
      <c r="H92" s="22" t="n">
        <f aca="false">SUM('PACC - SNCC.F.053'!$D92:$G92)</f>
        <v>825</v>
      </c>
      <c r="I92" s="23" t="n">
        <v>350</v>
      </c>
      <c r="J92" s="23" t="n">
        <f aca="false">+H92*I92</f>
        <v>288750</v>
      </c>
      <c r="K92" s="23"/>
      <c r="L92" s="21"/>
      <c r="M92" s="21"/>
      <c r="N92" s="23"/>
      <c r="O92" s="21"/>
      <c r="T92" s="24" t="s">
        <v>200</v>
      </c>
      <c r="W92" s="25"/>
    </row>
    <row r="93" customFormat="false" ht="18" hidden="false" customHeight="false" outlineLevel="0" collapsed="false">
      <c r="A93" s="21" t="s">
        <v>55</v>
      </c>
      <c r="B93" s="21" t="s">
        <v>201</v>
      </c>
      <c r="C93" s="21"/>
      <c r="D93" s="21" t="n">
        <v>50</v>
      </c>
      <c r="E93" s="21" t="n">
        <v>75</v>
      </c>
      <c r="F93" s="21" t="n">
        <v>75</v>
      </c>
      <c r="G93" s="21" t="n">
        <v>50</v>
      </c>
      <c r="H93" s="22" t="n">
        <f aca="false">SUM('PACC - SNCC.F.053'!$D93:$G93)</f>
        <v>250</v>
      </c>
      <c r="I93" s="23" t="n">
        <v>125</v>
      </c>
      <c r="J93" s="23" t="n">
        <f aca="false">+H93*I93</f>
        <v>31250</v>
      </c>
      <c r="K93" s="23"/>
      <c r="L93" s="21"/>
      <c r="M93" s="21"/>
      <c r="N93" s="23"/>
      <c r="O93" s="21"/>
      <c r="T93" s="24" t="s">
        <v>202</v>
      </c>
      <c r="W93" s="25"/>
    </row>
    <row r="94" customFormat="false" ht="18" hidden="false" customHeight="false" outlineLevel="0" collapsed="false">
      <c r="A94" s="21" t="s">
        <v>55</v>
      </c>
      <c r="B94" s="21" t="s">
        <v>203</v>
      </c>
      <c r="C94" s="21"/>
      <c r="D94" s="21" t="n">
        <v>200</v>
      </c>
      <c r="E94" s="21" t="n">
        <v>225</v>
      </c>
      <c r="F94" s="21" t="n">
        <v>200</v>
      </c>
      <c r="G94" s="21" t="n">
        <v>200</v>
      </c>
      <c r="H94" s="22" t="n">
        <f aca="false">SUM('PACC - SNCC.F.053'!$D94:$G94)</f>
        <v>825</v>
      </c>
      <c r="I94" s="23" t="n">
        <v>15</v>
      </c>
      <c r="J94" s="23" t="n">
        <f aca="false">+H94*I94</f>
        <v>12375</v>
      </c>
      <c r="K94" s="23"/>
      <c r="L94" s="21"/>
      <c r="M94" s="21"/>
      <c r="N94" s="23"/>
      <c r="O94" s="21"/>
      <c r="T94" s="24" t="s">
        <v>204</v>
      </c>
      <c r="W94" s="25"/>
    </row>
    <row r="95" customFormat="false" ht="18" hidden="false" customHeight="false" outlineLevel="0" collapsed="false">
      <c r="A95" s="21" t="s">
        <v>55</v>
      </c>
      <c r="B95" s="21" t="s">
        <v>205</v>
      </c>
      <c r="C95" s="21"/>
      <c r="D95" s="21" t="n">
        <v>50</v>
      </c>
      <c r="E95" s="21" t="n">
        <v>75</v>
      </c>
      <c r="F95" s="21" t="n">
        <v>75</v>
      </c>
      <c r="G95" s="21" t="n">
        <v>50</v>
      </c>
      <c r="H95" s="22" t="n">
        <f aca="false">SUM('PACC - SNCC.F.053'!$D95:$G95)</f>
        <v>250</v>
      </c>
      <c r="I95" s="23" t="n">
        <v>10</v>
      </c>
      <c r="J95" s="23" t="n">
        <f aca="false">+H95*I95</f>
        <v>2500</v>
      </c>
      <c r="K95" s="23"/>
      <c r="L95" s="21"/>
      <c r="M95" s="21"/>
      <c r="N95" s="23"/>
      <c r="O95" s="21"/>
      <c r="T95" s="24" t="s">
        <v>206</v>
      </c>
      <c r="W95" s="25"/>
    </row>
    <row r="96" customFormat="false" ht="18" hidden="false" customHeight="false" outlineLevel="0" collapsed="false">
      <c r="A96" s="21" t="s">
        <v>55</v>
      </c>
      <c r="B96" s="21" t="s">
        <v>207</v>
      </c>
      <c r="C96" s="21"/>
      <c r="D96" s="21" t="n">
        <v>200</v>
      </c>
      <c r="E96" s="21" t="n">
        <v>225</v>
      </c>
      <c r="F96" s="21" t="n">
        <v>200</v>
      </c>
      <c r="G96" s="21" t="n">
        <v>200</v>
      </c>
      <c r="H96" s="22" t="n">
        <f aca="false">SUM('PACC - SNCC.F.053'!$D96:$G96)</f>
        <v>825</v>
      </c>
      <c r="I96" s="23" t="n">
        <v>125</v>
      </c>
      <c r="J96" s="23" t="n">
        <f aca="false">+H96*I96</f>
        <v>103125</v>
      </c>
      <c r="K96" s="23"/>
      <c r="L96" s="21"/>
      <c r="M96" s="21"/>
      <c r="N96" s="23"/>
      <c r="O96" s="21"/>
      <c r="T96" s="24" t="s">
        <v>208</v>
      </c>
      <c r="W96" s="25"/>
    </row>
    <row r="97" customFormat="false" ht="18" hidden="false" customHeight="false" outlineLevel="0" collapsed="false">
      <c r="A97" s="21" t="s">
        <v>55</v>
      </c>
      <c r="B97" s="21" t="s">
        <v>209</v>
      </c>
      <c r="C97" s="21"/>
      <c r="D97" s="21" t="n">
        <v>50</v>
      </c>
      <c r="E97" s="21" t="n">
        <v>75</v>
      </c>
      <c r="F97" s="21" t="n">
        <v>75</v>
      </c>
      <c r="G97" s="21" t="n">
        <v>50</v>
      </c>
      <c r="H97" s="22" t="n">
        <f aca="false">SUM('PACC - SNCC.F.053'!$D97:$G97)</f>
        <v>250</v>
      </c>
      <c r="I97" s="23" t="n">
        <v>275</v>
      </c>
      <c r="J97" s="23" t="n">
        <f aca="false">+H97*I97</f>
        <v>68750</v>
      </c>
      <c r="K97" s="23"/>
      <c r="L97" s="21"/>
      <c r="M97" s="21"/>
      <c r="N97" s="23"/>
      <c r="O97" s="21"/>
      <c r="T97" s="24" t="s">
        <v>210</v>
      </c>
      <c r="W97" s="25"/>
    </row>
    <row r="98" customFormat="false" ht="18" hidden="false" customHeight="false" outlineLevel="0" collapsed="false">
      <c r="A98" s="21" t="s">
        <v>55</v>
      </c>
      <c r="B98" s="21" t="s">
        <v>211</v>
      </c>
      <c r="C98" s="21"/>
      <c r="D98" s="21" t="n">
        <v>200</v>
      </c>
      <c r="E98" s="21" t="n">
        <v>225</v>
      </c>
      <c r="F98" s="21" t="n">
        <v>200</v>
      </c>
      <c r="G98" s="21" t="n">
        <v>200</v>
      </c>
      <c r="H98" s="22" t="n">
        <f aca="false">SUM('PACC - SNCC.F.053'!$D98:$G98)</f>
        <v>825</v>
      </c>
      <c r="I98" s="23" t="n">
        <v>350</v>
      </c>
      <c r="J98" s="23" t="n">
        <f aca="false">+H98*I98</f>
        <v>288750</v>
      </c>
      <c r="K98" s="23"/>
      <c r="L98" s="21"/>
      <c r="M98" s="21"/>
      <c r="N98" s="23"/>
      <c r="O98" s="21"/>
      <c r="T98" s="24" t="s">
        <v>212</v>
      </c>
      <c r="W98" s="25"/>
    </row>
    <row r="99" customFormat="false" ht="18" hidden="false" customHeight="false" outlineLevel="0" collapsed="false">
      <c r="A99" s="21" t="s">
        <v>55</v>
      </c>
      <c r="B99" s="21" t="s">
        <v>213</v>
      </c>
      <c r="C99" s="21"/>
      <c r="D99" s="21" t="n">
        <v>50</v>
      </c>
      <c r="E99" s="21" t="n">
        <v>75</v>
      </c>
      <c r="F99" s="21" t="n">
        <v>75</v>
      </c>
      <c r="G99" s="21" t="n">
        <v>50</v>
      </c>
      <c r="H99" s="22" t="n">
        <f aca="false">SUM('PACC - SNCC.F.053'!$D99:$G99)</f>
        <v>250</v>
      </c>
      <c r="I99" s="23" t="n">
        <v>175</v>
      </c>
      <c r="J99" s="23" t="n">
        <f aca="false">+H99*I99</f>
        <v>43750</v>
      </c>
      <c r="K99" s="23"/>
      <c r="L99" s="21"/>
      <c r="M99" s="21"/>
      <c r="N99" s="23"/>
      <c r="O99" s="21"/>
      <c r="T99" s="24" t="s">
        <v>214</v>
      </c>
      <c r="W99" s="25"/>
    </row>
    <row r="100" customFormat="false" ht="18" hidden="false" customHeight="false" outlineLevel="0" collapsed="false">
      <c r="A100" s="21" t="s">
        <v>55</v>
      </c>
      <c r="B100" s="21" t="s">
        <v>215</v>
      </c>
      <c r="C100" s="21"/>
      <c r="D100" s="21" t="n">
        <v>200</v>
      </c>
      <c r="E100" s="21" t="n">
        <v>225</v>
      </c>
      <c r="F100" s="21" t="n">
        <v>200</v>
      </c>
      <c r="G100" s="21" t="n">
        <v>200</v>
      </c>
      <c r="H100" s="22" t="n">
        <f aca="false">SUM('PACC - SNCC.F.053'!$D100:$G100)</f>
        <v>825</v>
      </c>
      <c r="I100" s="23" t="n">
        <v>4500</v>
      </c>
      <c r="J100" s="23" t="n">
        <f aca="false">+H100*I100</f>
        <v>3712500</v>
      </c>
      <c r="K100" s="23"/>
      <c r="L100" s="21"/>
      <c r="M100" s="21"/>
      <c r="N100" s="23"/>
      <c r="O100" s="21"/>
      <c r="T100" s="24" t="s">
        <v>216</v>
      </c>
      <c r="W100" s="25"/>
    </row>
    <row r="101" customFormat="false" ht="18" hidden="false" customHeight="false" outlineLevel="0" collapsed="false">
      <c r="A101" s="21" t="s">
        <v>55</v>
      </c>
      <c r="B101" s="21" t="s">
        <v>217</v>
      </c>
      <c r="C101" s="21"/>
      <c r="D101" s="21" t="n">
        <v>50</v>
      </c>
      <c r="E101" s="21" t="n">
        <v>75</v>
      </c>
      <c r="F101" s="21" t="n">
        <v>75</v>
      </c>
      <c r="G101" s="21" t="n">
        <v>50</v>
      </c>
      <c r="H101" s="22" t="n">
        <f aca="false">SUM('PACC - SNCC.F.053'!$D101:$G101)</f>
        <v>250</v>
      </c>
      <c r="I101" s="23" t="n">
        <v>6500</v>
      </c>
      <c r="J101" s="23" t="n">
        <f aca="false">+H101*I101</f>
        <v>1625000</v>
      </c>
      <c r="K101" s="23"/>
      <c r="L101" s="21"/>
      <c r="M101" s="21"/>
      <c r="N101" s="23"/>
      <c r="O101" s="21"/>
      <c r="T101" s="24" t="s">
        <v>218</v>
      </c>
      <c r="W101" s="25"/>
    </row>
    <row r="102" customFormat="false" ht="18" hidden="false" customHeight="false" outlineLevel="0" collapsed="false">
      <c r="A102" s="21" t="s">
        <v>55</v>
      </c>
      <c r="B102" s="21" t="s">
        <v>219</v>
      </c>
      <c r="C102" s="21"/>
      <c r="D102" s="21" t="n">
        <v>200</v>
      </c>
      <c r="E102" s="21" t="n">
        <v>225</v>
      </c>
      <c r="F102" s="21" t="n">
        <v>200</v>
      </c>
      <c r="G102" s="21" t="n">
        <v>200</v>
      </c>
      <c r="H102" s="22" t="n">
        <f aca="false">SUM('PACC - SNCC.F.053'!$D102:$G102)</f>
        <v>825</v>
      </c>
      <c r="I102" s="23" t="n">
        <v>3200</v>
      </c>
      <c r="J102" s="23" t="n">
        <f aca="false">+H102*I102</f>
        <v>2640000</v>
      </c>
      <c r="K102" s="23"/>
      <c r="L102" s="21"/>
      <c r="M102" s="21"/>
      <c r="N102" s="23"/>
      <c r="O102" s="21"/>
      <c r="T102" s="24" t="s">
        <v>220</v>
      </c>
      <c r="W102" s="25"/>
    </row>
    <row r="103" customFormat="false" ht="18" hidden="false" customHeight="false" outlineLevel="0" collapsed="false">
      <c r="A103" s="21" t="s">
        <v>55</v>
      </c>
      <c r="B103" s="21" t="s">
        <v>221</v>
      </c>
      <c r="C103" s="21"/>
      <c r="D103" s="21" t="n">
        <v>50</v>
      </c>
      <c r="E103" s="21" t="n">
        <v>75</v>
      </c>
      <c r="F103" s="21" t="n">
        <v>75</v>
      </c>
      <c r="G103" s="21" t="n">
        <v>50</v>
      </c>
      <c r="H103" s="22" t="n">
        <f aca="false">SUM('PACC - SNCC.F.053'!$D103:$G103)</f>
        <v>250</v>
      </c>
      <c r="I103" s="23" t="n">
        <v>250</v>
      </c>
      <c r="J103" s="23" t="n">
        <f aca="false">+H103*I103</f>
        <v>62500</v>
      </c>
      <c r="K103" s="23"/>
      <c r="L103" s="21"/>
      <c r="M103" s="21"/>
      <c r="N103" s="23"/>
      <c r="O103" s="21"/>
      <c r="T103" s="24" t="s">
        <v>222</v>
      </c>
      <c r="W103" s="25"/>
    </row>
    <row r="104" customFormat="false" ht="18" hidden="false" customHeight="false" outlineLevel="0" collapsed="false">
      <c r="A104" s="21" t="s">
        <v>55</v>
      </c>
      <c r="B104" s="21" t="s">
        <v>223</v>
      </c>
      <c r="C104" s="21"/>
      <c r="D104" s="21" t="n">
        <v>200</v>
      </c>
      <c r="E104" s="21" t="n">
        <v>225</v>
      </c>
      <c r="F104" s="21" t="n">
        <v>200</v>
      </c>
      <c r="G104" s="21" t="n">
        <v>200</v>
      </c>
      <c r="H104" s="22" t="n">
        <f aca="false">SUM('PACC - SNCC.F.053'!$D104:$G104)</f>
        <v>825</v>
      </c>
      <c r="I104" s="23" t="n">
        <v>3600</v>
      </c>
      <c r="J104" s="23" t="n">
        <f aca="false">+H104*I104</f>
        <v>2970000</v>
      </c>
      <c r="K104" s="23"/>
      <c r="L104" s="21"/>
      <c r="M104" s="21"/>
      <c r="N104" s="23"/>
      <c r="O104" s="21"/>
      <c r="T104" s="24" t="s">
        <v>224</v>
      </c>
      <c r="W104" s="25"/>
    </row>
    <row r="105" customFormat="false" ht="18" hidden="false" customHeight="false" outlineLevel="0" collapsed="false">
      <c r="A105" s="21" t="s">
        <v>55</v>
      </c>
      <c r="B105" s="21" t="s">
        <v>225</v>
      </c>
      <c r="C105" s="21"/>
      <c r="D105" s="21" t="n">
        <v>50</v>
      </c>
      <c r="E105" s="21" t="n">
        <v>75</v>
      </c>
      <c r="F105" s="21" t="n">
        <v>75</v>
      </c>
      <c r="G105" s="21" t="n">
        <v>50</v>
      </c>
      <c r="H105" s="22" t="n">
        <f aca="false">SUM('PACC - SNCC.F.053'!$D105:$G105)</f>
        <v>250</v>
      </c>
      <c r="I105" s="23" t="n">
        <v>3500</v>
      </c>
      <c r="J105" s="23" t="n">
        <f aca="false">+H105*I105</f>
        <v>875000</v>
      </c>
      <c r="K105" s="23"/>
      <c r="L105" s="21"/>
      <c r="M105" s="21"/>
      <c r="N105" s="23"/>
      <c r="O105" s="21"/>
      <c r="T105" s="24" t="s">
        <v>226</v>
      </c>
      <c r="W105" s="25"/>
    </row>
    <row r="106" customFormat="false" ht="18" hidden="false" customHeight="false" outlineLevel="0" collapsed="false">
      <c r="A106" s="21" t="s">
        <v>55</v>
      </c>
      <c r="B106" s="21" t="s">
        <v>227</v>
      </c>
      <c r="C106" s="21"/>
      <c r="D106" s="21" t="n">
        <v>200</v>
      </c>
      <c r="E106" s="21" t="n">
        <v>225</v>
      </c>
      <c r="F106" s="21" t="n">
        <v>200</v>
      </c>
      <c r="G106" s="21" t="n">
        <v>200</v>
      </c>
      <c r="H106" s="22" t="n">
        <f aca="false">SUM('PACC - SNCC.F.053'!$D106:$G106)</f>
        <v>825</v>
      </c>
      <c r="I106" s="23" t="n">
        <v>7500</v>
      </c>
      <c r="J106" s="23" t="n">
        <f aca="false">+H106*I106</f>
        <v>6187500</v>
      </c>
      <c r="K106" s="23"/>
      <c r="L106" s="21"/>
      <c r="M106" s="21"/>
      <c r="N106" s="23"/>
      <c r="O106" s="21"/>
      <c r="T106" s="24" t="s">
        <v>228</v>
      </c>
      <c r="W106" s="25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2" t="n">
        <f aca="false">SUM('PACC - SNCC.F.053'!$D107:$G107)</f>
        <v>0</v>
      </c>
      <c r="I107" s="23"/>
      <c r="J107" s="23" t="n">
        <f aca="false">+H107*I107</f>
        <v>0</v>
      </c>
      <c r="K107" s="23" t="n">
        <f aca="false">SUM(J107:J111)</f>
        <v>0</v>
      </c>
      <c r="L107" s="21"/>
      <c r="M107" s="21"/>
      <c r="N107" s="23"/>
      <c r="O107" s="21"/>
      <c r="T107" s="24" t="s">
        <v>229</v>
      </c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2" t="n">
        <f aca="false">SUM('PACC - SNCC.F.053'!$D108:$G108)</f>
        <v>0</v>
      </c>
      <c r="I108" s="23"/>
      <c r="J108" s="23" t="n">
        <f aca="false">+H108*I108</f>
        <v>0</v>
      </c>
      <c r="K108" s="23" t="n">
        <f aca="false">SUM(J108:J112)</f>
        <v>0</v>
      </c>
      <c r="L108" s="21"/>
      <c r="M108" s="21"/>
      <c r="N108" s="23"/>
      <c r="O108" s="21"/>
      <c r="T108" s="24" t="s">
        <v>230</v>
      </c>
    </row>
    <row r="109" customFormat="fals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2" t="n">
        <f aca="false">SUM('PACC - SNCC.F.053'!$D109:$G109)</f>
        <v>0</v>
      </c>
      <c r="I109" s="23"/>
      <c r="J109" s="23" t="n">
        <f aca="false">+H109*I109</f>
        <v>0</v>
      </c>
      <c r="K109" s="23" t="n">
        <f aca="false">SUM(J109:J113)</f>
        <v>0</v>
      </c>
      <c r="L109" s="21"/>
      <c r="M109" s="21"/>
      <c r="N109" s="23"/>
      <c r="O109" s="21"/>
      <c r="T109" s="24" t="s">
        <v>231</v>
      </c>
    </row>
    <row r="110" customFormat="fals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2" t="n">
        <f aca="false">SUM('PACC - SNCC.F.053'!$D110:$G110)</f>
        <v>0</v>
      </c>
      <c r="I110" s="23"/>
      <c r="J110" s="23" t="n">
        <f aca="false">+H110*I110</f>
        <v>0</v>
      </c>
      <c r="K110" s="23" t="n">
        <f aca="false">SUM(J110:J114)</f>
        <v>0</v>
      </c>
      <c r="L110" s="21"/>
      <c r="M110" s="21"/>
      <c r="N110" s="23"/>
      <c r="O110" s="21"/>
      <c r="T110" s="24" t="s">
        <v>232</v>
      </c>
    </row>
    <row r="111" customFormat="fals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2" t="n">
        <f aca="false">SUM('PACC - SNCC.F.053'!$D111:$G111)</f>
        <v>0</v>
      </c>
      <c r="I111" s="23"/>
      <c r="J111" s="23" t="n">
        <f aca="false">+H111*I111</f>
        <v>0</v>
      </c>
      <c r="K111" s="23" t="n">
        <f aca="false">SUM(J111:J115)</f>
        <v>0</v>
      </c>
      <c r="L111" s="21"/>
      <c r="M111" s="21"/>
      <c r="N111" s="23"/>
      <c r="O111" s="21"/>
      <c r="T111" s="24" t="s">
        <v>233</v>
      </c>
    </row>
    <row r="112" customFormat="fals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2" t="n">
        <f aca="false">SUM('PACC - SNCC.F.053'!$D112:$G112)</f>
        <v>0</v>
      </c>
      <c r="I112" s="23"/>
      <c r="J112" s="23" t="n">
        <f aca="false">+H112*I112</f>
        <v>0</v>
      </c>
      <c r="K112" s="23" t="n">
        <f aca="false">SUM(J112:J116)</f>
        <v>0</v>
      </c>
      <c r="L112" s="21"/>
      <c r="M112" s="21"/>
      <c r="N112" s="23"/>
      <c r="O112" s="21"/>
      <c r="T112" s="24" t="s">
        <v>234</v>
      </c>
    </row>
    <row r="113" customFormat="fals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2" t="n">
        <f aca="false">SUM('PACC - SNCC.F.053'!$D113:$G113)</f>
        <v>0</v>
      </c>
      <c r="I113" s="23"/>
      <c r="J113" s="23" t="n">
        <f aca="false">+H113*I113</f>
        <v>0</v>
      </c>
      <c r="K113" s="23" t="n">
        <f aca="false">SUM(J113:J117)</f>
        <v>0</v>
      </c>
      <c r="L113" s="21"/>
      <c r="M113" s="21"/>
      <c r="N113" s="23"/>
      <c r="O113" s="21"/>
      <c r="T113" s="24" t="s">
        <v>235</v>
      </c>
    </row>
    <row r="114" customFormat="fals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2" t="n">
        <f aca="false">SUM('PACC - SNCC.F.053'!$D114:$G114)</f>
        <v>0</v>
      </c>
      <c r="I114" s="23"/>
      <c r="J114" s="23" t="n">
        <f aca="false">+H114*I114</f>
        <v>0</v>
      </c>
      <c r="K114" s="23" t="n">
        <f aca="false">SUM(J114:J118)</f>
        <v>0</v>
      </c>
      <c r="L114" s="21"/>
      <c r="M114" s="21"/>
      <c r="N114" s="23"/>
      <c r="O114" s="21"/>
      <c r="T114" s="24" t="s">
        <v>236</v>
      </c>
    </row>
    <row r="115" customFormat="fals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2" t="n">
        <f aca="false">SUM('PACC - SNCC.F.053'!$D115:$G115)</f>
        <v>0</v>
      </c>
      <c r="I115" s="23"/>
      <c r="J115" s="23" t="n">
        <f aca="false">+H115*I115</f>
        <v>0</v>
      </c>
      <c r="K115" s="23" t="n">
        <f aca="false">SUM(J115:J119)</f>
        <v>0</v>
      </c>
      <c r="L115" s="21"/>
      <c r="M115" s="21"/>
      <c r="N115" s="23"/>
      <c r="O115" s="21"/>
      <c r="T115" s="24" t="s">
        <v>237</v>
      </c>
    </row>
    <row r="116" customFormat="fals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2" t="n">
        <f aca="false">SUM('PACC - SNCC.F.053'!$D116:$G116)</f>
        <v>0</v>
      </c>
      <c r="I116" s="23"/>
      <c r="J116" s="23" t="n">
        <f aca="false">+H116*I116</f>
        <v>0</v>
      </c>
      <c r="K116" s="23" t="n">
        <f aca="false">SUM(J116:J120)</f>
        <v>0</v>
      </c>
      <c r="L116" s="21"/>
      <c r="M116" s="21"/>
      <c r="N116" s="23"/>
      <c r="O116" s="21"/>
      <c r="T116" s="24" t="s">
        <v>238</v>
      </c>
    </row>
    <row r="117" customFormat="false" ht="18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2" t="n">
        <f aca="false">SUM('PACC - SNCC.F.053'!$D117:$G117)</f>
        <v>0</v>
      </c>
      <c r="I117" s="23"/>
      <c r="J117" s="23" t="n">
        <f aca="false">+H117*I117</f>
        <v>0</v>
      </c>
      <c r="K117" s="23" t="n">
        <f aca="false">SUM(J117:J121)</f>
        <v>0</v>
      </c>
      <c r="L117" s="21"/>
      <c r="M117" s="21"/>
      <c r="N117" s="23"/>
      <c r="O117" s="21"/>
      <c r="T117" s="24" t="s">
        <v>239</v>
      </c>
    </row>
    <row r="118" customFormat="false" ht="18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2" t="n">
        <f aca="false">SUM('PACC - SNCC.F.053'!$D118:$G118)</f>
        <v>0</v>
      </c>
      <c r="I118" s="23"/>
      <c r="J118" s="23" t="n">
        <f aca="false">+H118*I118</f>
        <v>0</v>
      </c>
      <c r="K118" s="23" t="n">
        <f aca="false">SUM(J118:J122)</f>
        <v>0</v>
      </c>
      <c r="L118" s="21"/>
      <c r="M118" s="21"/>
      <c r="N118" s="23"/>
      <c r="O118" s="21"/>
      <c r="T118" s="24" t="s">
        <v>240</v>
      </c>
    </row>
    <row r="119" customFormat="false" ht="18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2" t="n">
        <f aca="false">SUM('PACC - SNCC.F.053'!$D119:$G119)</f>
        <v>0</v>
      </c>
      <c r="I119" s="23"/>
      <c r="J119" s="23" t="n">
        <f aca="false">+H119*I119</f>
        <v>0</v>
      </c>
      <c r="K119" s="23" t="n">
        <f aca="false">SUM(J119:J123)</f>
        <v>0</v>
      </c>
      <c r="L119" s="21"/>
      <c r="M119" s="21"/>
      <c r="N119" s="23"/>
      <c r="O119" s="21"/>
      <c r="T119" s="24" t="s">
        <v>241</v>
      </c>
    </row>
    <row r="120" customFormat="false" ht="18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2" t="n">
        <f aca="false">SUM('PACC - SNCC.F.053'!$D120:$G120)</f>
        <v>0</v>
      </c>
      <c r="I120" s="23"/>
      <c r="J120" s="23" t="n">
        <f aca="false">+H120*I120</f>
        <v>0</v>
      </c>
      <c r="K120" s="23" t="n">
        <f aca="false">SUM(J120:J124)</f>
        <v>0</v>
      </c>
      <c r="L120" s="21"/>
      <c r="M120" s="21"/>
      <c r="N120" s="23"/>
      <c r="O120" s="21"/>
      <c r="T120" s="24" t="s">
        <v>242</v>
      </c>
    </row>
    <row r="121" customFormat="false" ht="18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2" t="n">
        <f aca="false">SUM('PACC - SNCC.F.053'!$D121:$G121)</f>
        <v>0</v>
      </c>
      <c r="I121" s="23"/>
      <c r="J121" s="23" t="n">
        <f aca="false">+H121*I121</f>
        <v>0</v>
      </c>
      <c r="K121" s="23" t="n">
        <f aca="false">SUM(J121:J125)</f>
        <v>0</v>
      </c>
      <c r="L121" s="21"/>
      <c r="M121" s="21"/>
      <c r="N121" s="23"/>
      <c r="O121" s="21"/>
      <c r="T121" s="24" t="s">
        <v>243</v>
      </c>
    </row>
    <row r="122" customFormat="false" ht="18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2" t="n">
        <f aca="false">SUM('PACC - SNCC.F.053'!$D122:$G122)</f>
        <v>0</v>
      </c>
      <c r="I122" s="23"/>
      <c r="J122" s="23" t="n">
        <f aca="false">+H122*I122</f>
        <v>0</v>
      </c>
      <c r="K122" s="23" t="n">
        <f aca="false">SUM(J122:J126)</f>
        <v>0</v>
      </c>
      <c r="L122" s="21"/>
      <c r="M122" s="21"/>
      <c r="N122" s="23"/>
      <c r="O122" s="21"/>
      <c r="T122" s="24" t="s">
        <v>244</v>
      </c>
    </row>
    <row r="123" customFormat="false" ht="18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2" t="n">
        <f aca="false">SUM('PACC - SNCC.F.053'!$D123:$G123)</f>
        <v>0</v>
      </c>
      <c r="I123" s="23"/>
      <c r="J123" s="23" t="n">
        <f aca="false">+H123*I123</f>
        <v>0</v>
      </c>
      <c r="K123" s="23" t="n">
        <f aca="false">SUM(J123:J127)</f>
        <v>0</v>
      </c>
      <c r="L123" s="21"/>
      <c r="M123" s="21"/>
      <c r="N123" s="23"/>
      <c r="O123" s="21"/>
      <c r="T123" s="24" t="s">
        <v>245</v>
      </c>
    </row>
    <row r="124" customFormat="false" ht="18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2" t="n">
        <f aca="false">SUM('PACC - SNCC.F.053'!$D124:$G124)</f>
        <v>0</v>
      </c>
      <c r="I124" s="23"/>
      <c r="J124" s="23" t="n">
        <f aca="false">+H124*I124</f>
        <v>0</v>
      </c>
      <c r="K124" s="23" t="n">
        <f aca="false">SUM(J124:J128)</f>
        <v>0</v>
      </c>
      <c r="L124" s="21"/>
      <c r="M124" s="21"/>
      <c r="N124" s="23"/>
      <c r="O124" s="21"/>
      <c r="T124" s="24" t="s">
        <v>246</v>
      </c>
    </row>
    <row r="125" customFormat="false" ht="18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2" t="n">
        <f aca="false">SUM('PACC - SNCC.F.053'!$D125:$G125)</f>
        <v>0</v>
      </c>
      <c r="I125" s="23"/>
      <c r="J125" s="23" t="n">
        <f aca="false">+H125*I125</f>
        <v>0</v>
      </c>
      <c r="K125" s="23" t="n">
        <f aca="false">SUM(J125:J129)</f>
        <v>0</v>
      </c>
      <c r="L125" s="21"/>
      <c r="M125" s="21"/>
      <c r="N125" s="23"/>
      <c r="O125" s="21"/>
      <c r="T125" s="24" t="s">
        <v>247</v>
      </c>
    </row>
    <row r="126" customFormat="false" ht="18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2" t="n">
        <f aca="false">SUM('PACC - SNCC.F.053'!$D126:$G126)</f>
        <v>0</v>
      </c>
      <c r="I126" s="23"/>
      <c r="J126" s="23" t="n">
        <f aca="false">+H126*I126</f>
        <v>0</v>
      </c>
      <c r="K126" s="23" t="n">
        <f aca="false">SUM(J126:J130)</f>
        <v>0</v>
      </c>
      <c r="L126" s="21"/>
      <c r="M126" s="21"/>
      <c r="N126" s="23"/>
      <c r="O126" s="21"/>
      <c r="T126" s="24" t="s">
        <v>248</v>
      </c>
    </row>
    <row r="127" customFormat="false" ht="18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2" t="n">
        <f aca="false">SUM('PACC - SNCC.F.053'!$D127:$G127)</f>
        <v>0</v>
      </c>
      <c r="I127" s="23"/>
      <c r="J127" s="23" t="n">
        <f aca="false">+H127*I127</f>
        <v>0</v>
      </c>
      <c r="K127" s="23" t="n">
        <f aca="false">SUM(J127:J131)</f>
        <v>0</v>
      </c>
      <c r="L127" s="21"/>
      <c r="M127" s="21"/>
      <c r="N127" s="23"/>
      <c r="O127" s="21"/>
      <c r="T127" s="24" t="s">
        <v>249</v>
      </c>
    </row>
    <row r="128" customFormat="false" ht="18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2" t="n">
        <f aca="false">SUM('PACC - SNCC.F.053'!$D128:$G128)</f>
        <v>0</v>
      </c>
      <c r="I128" s="23"/>
      <c r="J128" s="23" t="n">
        <f aca="false">+H128*I128</f>
        <v>0</v>
      </c>
      <c r="K128" s="23" t="n">
        <f aca="false">SUM(J128:J132)</f>
        <v>0</v>
      </c>
      <c r="L128" s="21"/>
      <c r="M128" s="21"/>
      <c r="N128" s="23"/>
      <c r="O128" s="21"/>
      <c r="T128" s="24" t="s">
        <v>250</v>
      </c>
    </row>
    <row r="129" customFormat="false" ht="18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2" t="n">
        <f aca="false">SUM('PACC - SNCC.F.053'!$D129:$G129)</f>
        <v>0</v>
      </c>
      <c r="I129" s="23"/>
      <c r="J129" s="23" t="n">
        <f aca="false">+H129*I129</f>
        <v>0</v>
      </c>
      <c r="K129" s="23" t="n">
        <f aca="false">SUM(J129:J133)</f>
        <v>0</v>
      </c>
      <c r="L129" s="21"/>
      <c r="M129" s="21"/>
      <c r="N129" s="23"/>
      <c r="O129" s="21"/>
      <c r="T129" s="24" t="s">
        <v>251</v>
      </c>
    </row>
    <row r="130" customFormat="false" ht="18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2" t="n">
        <f aca="false">SUM('PACC - SNCC.F.053'!$D130:$G130)</f>
        <v>0</v>
      </c>
      <c r="I130" s="23"/>
      <c r="J130" s="23" t="n">
        <f aca="false">+H130*I130</f>
        <v>0</v>
      </c>
      <c r="K130" s="23" t="n">
        <f aca="false">SUM(J130:J134)</f>
        <v>0</v>
      </c>
      <c r="L130" s="21"/>
      <c r="M130" s="21"/>
      <c r="N130" s="23"/>
      <c r="O130" s="21"/>
      <c r="T130" s="24" t="s">
        <v>252</v>
      </c>
    </row>
    <row r="131" customFormat="false" ht="18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2" t="n">
        <f aca="false">SUM('PACC - SNCC.F.053'!$D131:$G131)</f>
        <v>0</v>
      </c>
      <c r="I131" s="23"/>
      <c r="J131" s="23" t="n">
        <f aca="false">+H131*I131</f>
        <v>0</v>
      </c>
      <c r="K131" s="23" t="n">
        <f aca="false">SUM(J131:J135)</f>
        <v>0</v>
      </c>
      <c r="L131" s="21"/>
      <c r="M131" s="21"/>
      <c r="N131" s="23"/>
      <c r="O131" s="21"/>
      <c r="T131" s="24" t="s">
        <v>253</v>
      </c>
    </row>
    <row r="132" customFormat="false" ht="18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2" t="n">
        <f aca="false">SUM('PACC - SNCC.F.053'!$D132:$G132)</f>
        <v>0</v>
      </c>
      <c r="I132" s="23"/>
      <c r="J132" s="23" t="n">
        <f aca="false">+H132*I132</f>
        <v>0</v>
      </c>
      <c r="K132" s="23" t="n">
        <f aca="false">SUM(J132:J136)</f>
        <v>0</v>
      </c>
      <c r="L132" s="21"/>
      <c r="M132" s="21"/>
      <c r="N132" s="23"/>
      <c r="O132" s="21"/>
      <c r="T132" s="24" t="s">
        <v>254</v>
      </c>
    </row>
    <row r="133" customFormat="false" ht="18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2" t="n">
        <f aca="false">SUM('PACC - SNCC.F.053'!$D133:$G133)</f>
        <v>0</v>
      </c>
      <c r="I133" s="23"/>
      <c r="J133" s="23" t="n">
        <f aca="false">+H133*I133</f>
        <v>0</v>
      </c>
      <c r="K133" s="23" t="n">
        <f aca="false">SUM(J133:J137)</f>
        <v>0</v>
      </c>
      <c r="L133" s="21"/>
      <c r="M133" s="21"/>
      <c r="N133" s="23"/>
      <c r="O133" s="21"/>
      <c r="T133" s="24" t="s">
        <v>255</v>
      </c>
    </row>
    <row r="134" customFormat="false" ht="18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2" t="n">
        <f aca="false">SUM('PACC - SNCC.F.053'!$D134:$G134)</f>
        <v>0</v>
      </c>
      <c r="I134" s="23"/>
      <c r="J134" s="23" t="n">
        <f aca="false">+H134*I134</f>
        <v>0</v>
      </c>
      <c r="K134" s="23" t="n">
        <f aca="false">SUM(J134:J138)</f>
        <v>0</v>
      </c>
      <c r="L134" s="21"/>
      <c r="M134" s="21"/>
      <c r="N134" s="23"/>
      <c r="O134" s="21"/>
      <c r="T134" s="24" t="s">
        <v>256</v>
      </c>
    </row>
    <row r="135" customFormat="false" ht="18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2" t="n">
        <f aca="false">SUM('PACC - SNCC.F.053'!$D135:$G135)</f>
        <v>0</v>
      </c>
      <c r="I135" s="23"/>
      <c r="J135" s="23" t="n">
        <f aca="false">+H135*I135</f>
        <v>0</v>
      </c>
      <c r="K135" s="23" t="n">
        <f aca="false">SUM(J135:J139)</f>
        <v>0</v>
      </c>
      <c r="L135" s="21"/>
      <c r="M135" s="21"/>
      <c r="N135" s="23"/>
      <c r="O135" s="21"/>
      <c r="T135" s="24" t="s">
        <v>257</v>
      </c>
    </row>
    <row r="136" customFormat="false" ht="18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2" t="n">
        <f aca="false">SUM('PACC - SNCC.F.053'!$D136:$G136)</f>
        <v>0</v>
      </c>
      <c r="I136" s="23"/>
      <c r="J136" s="23" t="n">
        <f aca="false">+H136*I136</f>
        <v>0</v>
      </c>
      <c r="K136" s="23" t="n">
        <f aca="false">SUM(J136:J140)</f>
        <v>0</v>
      </c>
      <c r="L136" s="21"/>
      <c r="M136" s="21"/>
      <c r="N136" s="23"/>
      <c r="O136" s="21"/>
      <c r="T136" s="24" t="s">
        <v>258</v>
      </c>
    </row>
    <row r="137" customFormat="false" ht="18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2" t="n">
        <f aca="false">SUM('PACC - SNCC.F.053'!$D137:$G137)</f>
        <v>0</v>
      </c>
      <c r="I137" s="23"/>
      <c r="J137" s="23" t="n">
        <f aca="false">+H137*I137</f>
        <v>0</v>
      </c>
      <c r="K137" s="23" t="n">
        <f aca="false">SUM(J137:J141)</f>
        <v>0</v>
      </c>
      <c r="L137" s="21"/>
      <c r="M137" s="21"/>
      <c r="N137" s="23"/>
      <c r="O137" s="21"/>
      <c r="T137" s="24" t="s">
        <v>259</v>
      </c>
    </row>
    <row r="138" customFormat="false" ht="18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2" t="n">
        <f aca="false">SUM('PACC - SNCC.F.053'!$D138:$G138)</f>
        <v>0</v>
      </c>
      <c r="I138" s="23"/>
      <c r="J138" s="23" t="n">
        <f aca="false">+H138*I138</f>
        <v>0</v>
      </c>
      <c r="K138" s="23" t="n">
        <f aca="false">SUM(J138:J142)</f>
        <v>0</v>
      </c>
      <c r="L138" s="21"/>
      <c r="M138" s="21"/>
      <c r="N138" s="23"/>
      <c r="O138" s="21"/>
      <c r="T138" s="24" t="s">
        <v>260</v>
      </c>
    </row>
    <row r="139" customFormat="false" ht="18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2" t="n">
        <f aca="false">SUM('PACC - SNCC.F.053'!$D139:$G139)</f>
        <v>0</v>
      </c>
      <c r="I139" s="23"/>
      <c r="J139" s="23" t="n">
        <f aca="false">+H139*I139</f>
        <v>0</v>
      </c>
      <c r="K139" s="23" t="n">
        <f aca="false">SUM(J139:J143)</f>
        <v>0</v>
      </c>
      <c r="L139" s="21"/>
      <c r="M139" s="21"/>
      <c r="N139" s="23"/>
      <c r="O139" s="21"/>
      <c r="T139" s="24" t="s">
        <v>261</v>
      </c>
    </row>
    <row r="140" customFormat="false" ht="18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2" t="n">
        <f aca="false">SUM('PACC - SNCC.F.053'!$D140:$G140)</f>
        <v>0</v>
      </c>
      <c r="I140" s="23"/>
      <c r="J140" s="23" t="n">
        <f aca="false">+H140*I140</f>
        <v>0</v>
      </c>
      <c r="K140" s="23" t="n">
        <f aca="false">SUM(J140:J144)</f>
        <v>0</v>
      </c>
      <c r="L140" s="21"/>
      <c r="M140" s="21"/>
      <c r="N140" s="23"/>
      <c r="O140" s="21"/>
      <c r="T140" s="24" t="s">
        <v>262</v>
      </c>
    </row>
    <row r="141" customFormat="false" ht="18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2" t="n">
        <f aca="false">SUM('PACC - SNCC.F.053'!$D141:$G141)</f>
        <v>0</v>
      </c>
      <c r="I141" s="23"/>
      <c r="J141" s="23" t="n">
        <f aca="false">+H141*I141</f>
        <v>0</v>
      </c>
      <c r="K141" s="23" t="n">
        <f aca="false">SUM(J141:J145)</f>
        <v>0</v>
      </c>
      <c r="L141" s="21"/>
      <c r="M141" s="21"/>
      <c r="N141" s="23"/>
      <c r="O141" s="21"/>
      <c r="T141" s="24" t="s">
        <v>263</v>
      </c>
    </row>
    <row r="142" customFormat="false" ht="18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2" t="n">
        <f aca="false">SUM('PACC - SNCC.F.053'!$D142:$G142)</f>
        <v>0</v>
      </c>
      <c r="I142" s="23"/>
      <c r="J142" s="23" t="n">
        <f aca="false">+H142*I142</f>
        <v>0</v>
      </c>
      <c r="K142" s="23" t="n">
        <f aca="false">SUM(J142:J146)</f>
        <v>0</v>
      </c>
      <c r="L142" s="21"/>
      <c r="M142" s="21"/>
      <c r="N142" s="23"/>
      <c r="O142" s="21"/>
      <c r="T142" s="24" t="s">
        <v>264</v>
      </c>
    </row>
    <row r="143" customFormat="false" ht="18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2" t="n">
        <f aca="false">SUM('PACC - SNCC.F.053'!$D143:$G143)</f>
        <v>0</v>
      </c>
      <c r="I143" s="23"/>
      <c r="J143" s="23" t="n">
        <f aca="false">+H143*I143</f>
        <v>0</v>
      </c>
      <c r="K143" s="23" t="n">
        <f aca="false">SUM(J143:J147)</f>
        <v>0</v>
      </c>
      <c r="L143" s="21"/>
      <c r="M143" s="21"/>
      <c r="N143" s="23"/>
      <c r="O143" s="21"/>
      <c r="T143" s="24" t="s">
        <v>265</v>
      </c>
    </row>
    <row r="144" customFormat="false" ht="18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2" t="n">
        <f aca="false">SUM('PACC - SNCC.F.053'!$D144:$G144)</f>
        <v>0</v>
      </c>
      <c r="I144" s="23"/>
      <c r="J144" s="23" t="n">
        <f aca="false">+H144*I144</f>
        <v>0</v>
      </c>
      <c r="K144" s="23" t="n">
        <f aca="false">SUM(J144:J148)</f>
        <v>0</v>
      </c>
      <c r="L144" s="21"/>
      <c r="M144" s="21"/>
      <c r="N144" s="23"/>
      <c r="O144" s="21"/>
      <c r="T144" s="24" t="s">
        <v>266</v>
      </c>
    </row>
    <row r="145" customFormat="false" ht="18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2" t="n">
        <f aca="false">SUM('PACC - SNCC.F.053'!$D145:$G145)</f>
        <v>0</v>
      </c>
      <c r="I145" s="23"/>
      <c r="J145" s="23" t="n">
        <f aca="false">+H145*I145</f>
        <v>0</v>
      </c>
      <c r="K145" s="23" t="n">
        <f aca="false">SUM(J145:J149)</f>
        <v>0</v>
      </c>
      <c r="L145" s="21"/>
      <c r="M145" s="21"/>
      <c r="N145" s="23"/>
      <c r="O145" s="21"/>
      <c r="T145" s="24" t="s">
        <v>267</v>
      </c>
    </row>
    <row r="146" customFormat="false" ht="18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2" t="n">
        <f aca="false">SUM('PACC - SNCC.F.053'!$D146:$G146)</f>
        <v>0</v>
      </c>
      <c r="I146" s="23"/>
      <c r="J146" s="23" t="n">
        <f aca="false">+H146*I146</f>
        <v>0</v>
      </c>
      <c r="K146" s="23" t="n">
        <f aca="false">SUM(J146:J150)</f>
        <v>0</v>
      </c>
      <c r="L146" s="21"/>
      <c r="M146" s="21"/>
      <c r="N146" s="23"/>
      <c r="O146" s="21"/>
      <c r="T146" s="24" t="s">
        <v>268</v>
      </c>
    </row>
    <row r="147" customFormat="false" ht="18" hidden="false" customHeight="false" outlineLevel="0" collapsed="false">
      <c r="O147" s="26"/>
      <c r="T147" s="24" t="s">
        <v>269</v>
      </c>
    </row>
    <row r="148" customFormat="false" ht="18" hidden="false" customHeight="false" outlineLevel="0" collapsed="false">
      <c r="O148" s="26"/>
      <c r="T148" s="24" t="s">
        <v>270</v>
      </c>
    </row>
    <row r="149" customFormat="false" ht="18" hidden="false" customHeight="false" outlineLevel="0" collapsed="false">
      <c r="O149" s="26"/>
      <c r="T149" s="24" t="s">
        <v>271</v>
      </c>
    </row>
    <row r="150" customFormat="false" ht="18" hidden="false" customHeight="false" outlineLevel="0" collapsed="false">
      <c r="O150" s="26"/>
      <c r="T150" s="24" t="s">
        <v>272</v>
      </c>
    </row>
    <row r="151" customFormat="false" ht="18" hidden="false" customHeight="false" outlineLevel="0" collapsed="false">
      <c r="O151" s="26"/>
      <c r="T151" s="24" t="s">
        <v>273</v>
      </c>
    </row>
    <row r="152" customFormat="false" ht="18" hidden="false" customHeight="false" outlineLevel="0" collapsed="false">
      <c r="O152" s="26"/>
      <c r="T152" s="24" t="s">
        <v>274</v>
      </c>
    </row>
    <row r="153" customFormat="false" ht="18" hidden="false" customHeight="false" outlineLevel="0" collapsed="false">
      <c r="O153" s="26"/>
      <c r="T153" s="24" t="s">
        <v>275</v>
      </c>
    </row>
    <row r="154" customFormat="false" ht="18" hidden="false" customHeight="false" outlineLevel="0" collapsed="false">
      <c r="O154" s="26"/>
      <c r="T154" s="24" t="s">
        <v>276</v>
      </c>
    </row>
    <row r="155" customFormat="false" ht="18" hidden="false" customHeight="false" outlineLevel="0" collapsed="false">
      <c r="O155" s="26"/>
      <c r="T155" s="24" t="s">
        <v>277</v>
      </c>
    </row>
    <row r="156" customFormat="false" ht="18" hidden="false" customHeight="false" outlineLevel="0" collapsed="false">
      <c r="O156" s="26"/>
      <c r="T156" s="24" t="s">
        <v>278</v>
      </c>
    </row>
    <row r="157" customFormat="false" ht="18" hidden="false" customHeight="false" outlineLevel="0" collapsed="false">
      <c r="O157" s="26"/>
      <c r="T157" s="24" t="s">
        <v>279</v>
      </c>
    </row>
    <row r="158" customFormat="false" ht="18" hidden="false" customHeight="false" outlineLevel="0" collapsed="false">
      <c r="O158" s="26"/>
      <c r="T158" s="24" t="s">
        <v>280</v>
      </c>
    </row>
    <row r="159" customFormat="false" ht="18" hidden="false" customHeight="false" outlineLevel="0" collapsed="false">
      <c r="O159" s="26"/>
      <c r="T159" s="24" t="s">
        <v>281</v>
      </c>
    </row>
    <row r="160" customFormat="false" ht="18" hidden="false" customHeight="false" outlineLevel="0" collapsed="false">
      <c r="O160" s="26"/>
      <c r="T160" s="24" t="s">
        <v>282</v>
      </c>
    </row>
    <row r="161" customFormat="false" ht="18" hidden="false" customHeight="false" outlineLevel="0" collapsed="false">
      <c r="O161" s="26"/>
      <c r="T161" s="24" t="s">
        <v>283</v>
      </c>
    </row>
    <row r="162" customFormat="false" ht="18" hidden="false" customHeight="false" outlineLevel="0" collapsed="false">
      <c r="O162" s="26"/>
      <c r="T162" s="24" t="s">
        <v>284</v>
      </c>
    </row>
    <row r="163" customFormat="false" ht="18" hidden="false" customHeight="false" outlineLevel="0" collapsed="false">
      <c r="O163" s="26"/>
      <c r="T163" s="24" t="s">
        <v>285</v>
      </c>
    </row>
    <row r="164" customFormat="false" ht="18" hidden="false" customHeight="false" outlineLevel="0" collapsed="false">
      <c r="O164" s="26"/>
      <c r="T164" s="24" t="s">
        <v>286</v>
      </c>
    </row>
    <row r="165" customFormat="false" ht="18" hidden="false" customHeight="false" outlineLevel="0" collapsed="false">
      <c r="O165" s="26"/>
      <c r="T165" s="24" t="s">
        <v>287</v>
      </c>
    </row>
    <row r="166" customFormat="false" ht="18" hidden="false" customHeight="false" outlineLevel="0" collapsed="false">
      <c r="O166" s="26"/>
      <c r="T166" s="24" t="s">
        <v>288</v>
      </c>
    </row>
    <row r="167" customFormat="false" ht="18" hidden="false" customHeight="false" outlineLevel="0" collapsed="false">
      <c r="O167" s="26"/>
      <c r="T167" s="24" t="s">
        <v>289</v>
      </c>
    </row>
    <row r="168" customFormat="false" ht="18" hidden="false" customHeight="false" outlineLevel="0" collapsed="false">
      <c r="O168" s="26"/>
      <c r="T168" s="24" t="s">
        <v>290</v>
      </c>
    </row>
    <row r="169" customFormat="false" ht="18" hidden="false" customHeight="false" outlineLevel="0" collapsed="false">
      <c r="O169" s="26"/>
      <c r="T169" s="24" t="s">
        <v>291</v>
      </c>
    </row>
    <row r="170" customFormat="false" ht="18" hidden="false" customHeight="false" outlineLevel="0" collapsed="false">
      <c r="O170" s="26"/>
      <c r="T170" s="24" t="s">
        <v>292</v>
      </c>
    </row>
    <row r="171" customFormat="false" ht="18" hidden="false" customHeight="false" outlineLevel="0" collapsed="false">
      <c r="O171" s="26"/>
      <c r="T171" s="24" t="s">
        <v>293</v>
      </c>
    </row>
    <row r="172" customFormat="false" ht="18" hidden="false" customHeight="false" outlineLevel="0" collapsed="false">
      <c r="O172" s="26"/>
      <c r="T172" s="24" t="s">
        <v>294</v>
      </c>
    </row>
    <row r="173" customFormat="false" ht="18" hidden="false" customHeight="false" outlineLevel="0" collapsed="false">
      <c r="O173" s="26"/>
      <c r="T173" s="24" t="s">
        <v>295</v>
      </c>
    </row>
    <row r="174" customFormat="false" ht="18" hidden="false" customHeight="false" outlineLevel="0" collapsed="false">
      <c r="O174" s="26"/>
      <c r="T174" s="24" t="s">
        <v>55</v>
      </c>
    </row>
    <row r="175" customFormat="false" ht="18" hidden="false" customHeight="false" outlineLevel="0" collapsed="false">
      <c r="O175" s="26"/>
      <c r="T175" s="24" t="s">
        <v>296</v>
      </c>
    </row>
    <row r="176" customFormat="false" ht="18" hidden="false" customHeight="false" outlineLevel="0" collapsed="false">
      <c r="O176" s="26"/>
      <c r="T176" s="24" t="s">
        <v>297</v>
      </c>
    </row>
    <row r="177" customFormat="false" ht="18" hidden="false" customHeight="false" outlineLevel="0" collapsed="false">
      <c r="O177" s="26"/>
      <c r="T177" s="24" t="s">
        <v>298</v>
      </c>
    </row>
    <row r="178" customFormat="false" ht="18" hidden="false" customHeight="false" outlineLevel="0" collapsed="false">
      <c r="O178" s="26"/>
      <c r="T178" s="24" t="s">
        <v>299</v>
      </c>
    </row>
    <row r="179" customFormat="false" ht="18" hidden="false" customHeight="false" outlineLevel="0" collapsed="false">
      <c r="O179" s="26"/>
      <c r="T179" s="24" t="s">
        <v>300</v>
      </c>
    </row>
    <row r="180" customFormat="false" ht="18" hidden="false" customHeight="false" outlineLevel="0" collapsed="false">
      <c r="O180" s="26"/>
      <c r="T180" s="24" t="s">
        <v>301</v>
      </c>
    </row>
    <row r="181" customFormat="false" ht="18" hidden="false" customHeight="false" outlineLevel="0" collapsed="false">
      <c r="O181" s="26"/>
      <c r="T181" s="24" t="s">
        <v>302</v>
      </c>
    </row>
    <row r="182" customFormat="false" ht="18" hidden="false" customHeight="false" outlineLevel="0" collapsed="false">
      <c r="O182" s="26"/>
      <c r="T182" s="24" t="s">
        <v>303</v>
      </c>
    </row>
    <row r="183" customFormat="false" ht="18" hidden="false" customHeight="false" outlineLevel="0" collapsed="false">
      <c r="O183" s="26"/>
      <c r="T183" s="24" t="s">
        <v>304</v>
      </c>
    </row>
    <row r="184" customFormat="false" ht="18" hidden="false" customHeight="false" outlineLevel="0" collapsed="false">
      <c r="O184" s="26"/>
      <c r="T184" s="24" t="s">
        <v>305</v>
      </c>
    </row>
    <row r="185" customFormat="false" ht="18" hidden="false" customHeight="false" outlineLevel="0" collapsed="false">
      <c r="O185" s="26"/>
      <c r="T185" s="24" t="s">
        <v>306</v>
      </c>
    </row>
    <row r="186" customFormat="false" ht="18" hidden="false" customHeight="false" outlineLevel="0" collapsed="false">
      <c r="O186" s="26"/>
      <c r="T186" s="24" t="s">
        <v>307</v>
      </c>
    </row>
    <row r="187" customFormat="false" ht="18" hidden="false" customHeight="false" outlineLevel="0" collapsed="false">
      <c r="O187" s="26"/>
      <c r="T187" s="24" t="s">
        <v>308</v>
      </c>
    </row>
    <row r="188" customFormat="false" ht="18" hidden="false" customHeight="false" outlineLevel="0" collapsed="false">
      <c r="O188" s="26"/>
      <c r="T188" s="24" t="s">
        <v>309</v>
      </c>
    </row>
    <row r="189" customFormat="false" ht="18" hidden="false" customHeight="false" outlineLevel="0" collapsed="false">
      <c r="O189" s="26"/>
      <c r="T189" s="24" t="s">
        <v>310</v>
      </c>
    </row>
    <row r="190" customFormat="false" ht="18" hidden="false" customHeight="false" outlineLevel="0" collapsed="false">
      <c r="O190" s="26"/>
      <c r="T190" s="24" t="s">
        <v>311</v>
      </c>
    </row>
    <row r="191" customFormat="false" ht="18" hidden="false" customHeight="false" outlineLevel="0" collapsed="false">
      <c r="O191" s="26"/>
      <c r="T191" s="24" t="s">
        <v>312</v>
      </c>
    </row>
    <row r="192" customFormat="false" ht="18" hidden="false" customHeight="false" outlineLevel="0" collapsed="false">
      <c r="O192" s="26"/>
      <c r="T192" s="24" t="s">
        <v>313</v>
      </c>
    </row>
    <row r="193" customFormat="false" ht="18" hidden="false" customHeight="false" outlineLevel="0" collapsed="false">
      <c r="O193" s="26"/>
      <c r="T193" s="24" t="s">
        <v>314</v>
      </c>
    </row>
    <row r="194" customFormat="false" ht="18" hidden="false" customHeight="false" outlineLevel="0" collapsed="false">
      <c r="O194" s="26"/>
      <c r="T194" s="24" t="s">
        <v>315</v>
      </c>
    </row>
    <row r="195" customFormat="false" ht="18" hidden="false" customHeight="false" outlineLevel="0" collapsed="false">
      <c r="O195" s="26"/>
      <c r="T195" s="24" t="s">
        <v>316</v>
      </c>
    </row>
    <row r="196" customFormat="false" ht="18" hidden="false" customHeight="false" outlineLevel="0" collapsed="false">
      <c r="O196" s="26"/>
      <c r="T196" s="24" t="s">
        <v>317</v>
      </c>
    </row>
    <row r="197" customFormat="false" ht="18" hidden="false" customHeight="false" outlineLevel="0" collapsed="false">
      <c r="O197" s="26"/>
      <c r="T197" s="24" t="s">
        <v>318</v>
      </c>
    </row>
    <row r="198" customFormat="false" ht="18" hidden="false" customHeight="false" outlineLevel="0" collapsed="false">
      <c r="O198" s="26"/>
      <c r="T198" s="24" t="s">
        <v>319</v>
      </c>
    </row>
    <row r="199" customFormat="false" ht="18" hidden="false" customHeight="false" outlineLevel="0" collapsed="false">
      <c r="O199" s="26"/>
      <c r="T199" s="24" t="s">
        <v>320</v>
      </c>
    </row>
    <row r="200" customFormat="false" ht="18" hidden="false" customHeight="false" outlineLevel="0" collapsed="false">
      <c r="O200" s="26"/>
      <c r="T200" s="24" t="s">
        <v>321</v>
      </c>
    </row>
    <row r="201" customFormat="false" ht="18" hidden="false" customHeight="false" outlineLevel="0" collapsed="false">
      <c r="O201" s="26"/>
      <c r="T201" s="24" t="s">
        <v>322</v>
      </c>
    </row>
    <row r="202" customFormat="false" ht="18" hidden="false" customHeight="false" outlineLevel="0" collapsed="false">
      <c r="O202" s="26"/>
      <c r="T202" s="24" t="s">
        <v>323</v>
      </c>
    </row>
    <row r="203" customFormat="false" ht="18" hidden="false" customHeight="false" outlineLevel="0" collapsed="false">
      <c r="O203" s="26"/>
      <c r="T203" s="24" t="s">
        <v>324</v>
      </c>
    </row>
    <row r="204" customFormat="false" ht="18" hidden="false" customHeight="false" outlineLevel="0" collapsed="false">
      <c r="O204" s="26"/>
      <c r="T204" s="24" t="s">
        <v>325</v>
      </c>
    </row>
    <row r="205" customFormat="false" ht="18" hidden="false" customHeight="false" outlineLevel="0" collapsed="false">
      <c r="O205" s="26"/>
      <c r="T205" s="24" t="s">
        <v>326</v>
      </c>
    </row>
    <row r="206" customFormat="false" ht="18" hidden="false" customHeight="false" outlineLevel="0" collapsed="false">
      <c r="O206" s="26"/>
      <c r="T206" s="24" t="s">
        <v>327</v>
      </c>
    </row>
    <row r="207" customFormat="false" ht="18" hidden="false" customHeight="false" outlineLevel="0" collapsed="false">
      <c r="O207" s="26"/>
      <c r="T207" s="24" t="s">
        <v>328</v>
      </c>
    </row>
    <row r="208" customFormat="false" ht="18" hidden="false" customHeight="false" outlineLevel="0" collapsed="false">
      <c r="O208" s="26"/>
      <c r="T208" s="24" t="s">
        <v>329</v>
      </c>
    </row>
    <row r="209" customFormat="false" ht="18" hidden="false" customHeight="false" outlineLevel="0" collapsed="false">
      <c r="O209" s="26"/>
      <c r="T209" s="24" t="s">
        <v>330</v>
      </c>
    </row>
    <row r="210" customFormat="false" ht="18" hidden="false" customHeight="false" outlineLevel="0" collapsed="false">
      <c r="O210" s="26"/>
      <c r="T210" s="24" t="s">
        <v>331</v>
      </c>
    </row>
    <row r="211" customFormat="false" ht="18" hidden="false" customHeight="false" outlineLevel="0" collapsed="false">
      <c r="O211" s="26"/>
      <c r="T211" s="24" t="s">
        <v>332</v>
      </c>
    </row>
    <row r="212" customFormat="false" ht="18" hidden="false" customHeight="false" outlineLevel="0" collapsed="false">
      <c r="O212" s="26"/>
      <c r="T212" s="24" t="s">
        <v>333</v>
      </c>
    </row>
    <row r="213" customFormat="false" ht="18" hidden="false" customHeight="false" outlineLevel="0" collapsed="false">
      <c r="O213" s="26"/>
      <c r="T213" s="24" t="s">
        <v>334</v>
      </c>
    </row>
    <row r="214" customFormat="false" ht="18" hidden="false" customHeight="false" outlineLevel="0" collapsed="false">
      <c r="O214" s="26"/>
      <c r="T214" s="24" t="s">
        <v>335</v>
      </c>
    </row>
    <row r="215" customFormat="false" ht="18" hidden="false" customHeight="false" outlineLevel="0" collapsed="false">
      <c r="O215" s="26"/>
      <c r="T215" s="24" t="s">
        <v>47</v>
      </c>
    </row>
    <row r="216" customFormat="false" ht="18" hidden="false" customHeight="false" outlineLevel="0" collapsed="false">
      <c r="O216" s="26"/>
      <c r="T216" s="24" t="s">
        <v>336</v>
      </c>
    </row>
    <row r="217" customFormat="false" ht="18" hidden="false" customHeight="false" outlineLevel="0" collapsed="false">
      <c r="O217" s="26"/>
      <c r="T217" s="24" t="s">
        <v>337</v>
      </c>
    </row>
    <row r="218" customFormat="false" ht="18" hidden="false" customHeight="false" outlineLevel="0" collapsed="false">
      <c r="O218" s="26"/>
      <c r="T218" s="24" t="s">
        <v>338</v>
      </c>
    </row>
    <row r="219" customFormat="false" ht="18" hidden="false" customHeight="false" outlineLevel="0" collapsed="false">
      <c r="O219" s="26"/>
      <c r="T219" s="24" t="s">
        <v>30</v>
      </c>
    </row>
    <row r="220" customFormat="false" ht="18" hidden="false" customHeight="false" outlineLevel="0" collapsed="false">
      <c r="O220" s="26"/>
      <c r="T220" s="24" t="s">
        <v>339</v>
      </c>
    </row>
    <row r="221" customFormat="false" ht="18" hidden="false" customHeight="false" outlineLevel="0" collapsed="false">
      <c r="O221" s="26"/>
      <c r="T221" s="24" t="s">
        <v>340</v>
      </c>
    </row>
    <row r="222" customFormat="false" ht="18" hidden="false" customHeight="false" outlineLevel="0" collapsed="false">
      <c r="O222" s="26"/>
      <c r="T222" s="24" t="s">
        <v>341</v>
      </c>
    </row>
    <row r="223" customFormat="false" ht="18" hidden="false" customHeight="false" outlineLevel="0" collapsed="false">
      <c r="O223" s="26"/>
      <c r="T223" s="24" t="s">
        <v>342</v>
      </c>
    </row>
    <row r="224" customFormat="false" ht="18" hidden="false" customHeight="false" outlineLevel="0" collapsed="false">
      <c r="O224" s="26"/>
      <c r="T224" s="24" t="s">
        <v>343</v>
      </c>
    </row>
    <row r="225" customFormat="false" ht="18" hidden="false" customHeight="false" outlineLevel="0" collapsed="false">
      <c r="O225" s="26"/>
      <c r="T225" s="24" t="s">
        <v>344</v>
      </c>
    </row>
    <row r="226" customFormat="false" ht="18" hidden="false" customHeight="false" outlineLevel="0" collapsed="false">
      <c r="O226" s="26"/>
      <c r="T226" s="24" t="s">
        <v>345</v>
      </c>
    </row>
    <row r="227" customFormat="false" ht="18" hidden="false" customHeight="false" outlineLevel="0" collapsed="false">
      <c r="O227" s="26"/>
      <c r="T227" s="24" t="s">
        <v>346</v>
      </c>
    </row>
    <row r="228" customFormat="false" ht="18" hidden="false" customHeight="false" outlineLevel="0" collapsed="false">
      <c r="O228" s="26"/>
      <c r="T228" s="24" t="s">
        <v>347</v>
      </c>
    </row>
    <row r="229" customFormat="false" ht="18" hidden="false" customHeight="false" outlineLevel="0" collapsed="false">
      <c r="O229" s="26"/>
      <c r="T229" s="24" t="s">
        <v>348</v>
      </c>
    </row>
    <row r="230" customFormat="false" ht="18" hidden="false" customHeight="false" outlineLevel="0" collapsed="false">
      <c r="O230" s="26"/>
      <c r="T230" s="24" t="s">
        <v>349</v>
      </c>
    </row>
    <row r="231" customFormat="false" ht="18" hidden="false" customHeight="false" outlineLevel="0" collapsed="false">
      <c r="O231" s="26"/>
      <c r="T231" s="24" t="s">
        <v>350</v>
      </c>
    </row>
    <row r="232" customFormat="false" ht="18" hidden="false" customHeight="false" outlineLevel="0" collapsed="false">
      <c r="O232" s="26"/>
      <c r="T232" s="24" t="s">
        <v>351</v>
      </c>
    </row>
    <row r="233" customFormat="false" ht="18" hidden="false" customHeight="false" outlineLevel="0" collapsed="false">
      <c r="O233" s="26"/>
      <c r="T233" s="24" t="s">
        <v>352</v>
      </c>
    </row>
    <row r="234" customFormat="false" ht="18" hidden="false" customHeight="false" outlineLevel="0" collapsed="false">
      <c r="O234" s="26"/>
      <c r="T234" s="24" t="s">
        <v>353</v>
      </c>
    </row>
    <row r="235" customFormat="false" ht="18" hidden="false" customHeight="false" outlineLevel="0" collapsed="false">
      <c r="O235" s="26"/>
      <c r="T235" s="24" t="s">
        <v>354</v>
      </c>
    </row>
    <row r="236" customFormat="false" ht="18" hidden="false" customHeight="false" outlineLevel="0" collapsed="false">
      <c r="O236" s="26"/>
      <c r="T236" s="24" t="s">
        <v>355</v>
      </c>
    </row>
    <row r="237" customFormat="false" ht="18" hidden="false" customHeight="false" outlineLevel="0" collapsed="false">
      <c r="O237" s="26"/>
      <c r="T237" s="24" t="s">
        <v>356</v>
      </c>
    </row>
    <row r="238" customFormat="false" ht="18" hidden="false" customHeight="false" outlineLevel="0" collapsed="false">
      <c r="O238" s="26"/>
      <c r="T238" s="24" t="s">
        <v>357</v>
      </c>
    </row>
    <row r="239" customFormat="false" ht="18" hidden="false" customHeight="false" outlineLevel="0" collapsed="false">
      <c r="O239" s="26"/>
      <c r="T239" s="24" t="s">
        <v>358</v>
      </c>
    </row>
    <row r="240" customFormat="false" ht="18" hidden="false" customHeight="false" outlineLevel="0" collapsed="false">
      <c r="O240" s="26"/>
      <c r="T240" s="24" t="s">
        <v>359</v>
      </c>
    </row>
    <row r="241" customFormat="false" ht="18" hidden="false" customHeight="false" outlineLevel="0" collapsed="false">
      <c r="O241" s="26"/>
      <c r="T241" s="24" t="s">
        <v>360</v>
      </c>
    </row>
    <row r="242" customFormat="false" ht="18" hidden="false" customHeight="false" outlineLevel="0" collapsed="false">
      <c r="O242" s="26"/>
      <c r="T242" s="24" t="s">
        <v>361</v>
      </c>
    </row>
    <row r="243" customFormat="false" ht="18" hidden="false" customHeight="false" outlineLevel="0" collapsed="false">
      <c r="O243" s="26"/>
      <c r="T243" s="24" t="s">
        <v>362</v>
      </c>
    </row>
    <row r="244" customFormat="false" ht="18" hidden="false" customHeight="false" outlineLevel="0" collapsed="false">
      <c r="O244" s="26"/>
      <c r="T244" s="24" t="s">
        <v>363</v>
      </c>
    </row>
    <row r="245" customFormat="false" ht="18" hidden="false" customHeight="false" outlineLevel="0" collapsed="false">
      <c r="O245" s="26"/>
      <c r="T245" s="24" t="s">
        <v>364</v>
      </c>
    </row>
    <row r="246" customFormat="false" ht="18" hidden="false" customHeight="false" outlineLevel="0" collapsed="false">
      <c r="O246" s="26"/>
      <c r="T246" s="24" t="s">
        <v>365</v>
      </c>
    </row>
    <row r="247" customFormat="false" ht="18" hidden="false" customHeight="false" outlineLevel="0" collapsed="false">
      <c r="O247" s="26"/>
      <c r="T247" s="24" t="s">
        <v>366</v>
      </c>
    </row>
    <row r="248" customFormat="false" ht="18" hidden="false" customHeight="false" outlineLevel="0" collapsed="false">
      <c r="O248" s="26"/>
      <c r="T248" s="24" t="s">
        <v>367</v>
      </c>
    </row>
    <row r="249" customFormat="false" ht="18" hidden="false" customHeight="false" outlineLevel="0" collapsed="false">
      <c r="O249" s="26"/>
      <c r="T249" s="24" t="s">
        <v>368</v>
      </c>
    </row>
    <row r="250" customFormat="false" ht="18" hidden="false" customHeight="false" outlineLevel="0" collapsed="false">
      <c r="O250" s="26"/>
      <c r="T250" s="24" t="s">
        <v>369</v>
      </c>
    </row>
    <row r="251" customFormat="false" ht="18" hidden="false" customHeight="false" outlineLevel="0" collapsed="false">
      <c r="O251" s="26"/>
      <c r="T251" s="24" t="s">
        <v>370</v>
      </c>
    </row>
    <row r="252" customFormat="false" ht="18" hidden="false" customHeight="false" outlineLevel="0" collapsed="false">
      <c r="O252" s="26"/>
      <c r="T252" s="24" t="s">
        <v>371</v>
      </c>
    </row>
    <row r="253" customFormat="false" ht="18" hidden="false" customHeight="false" outlineLevel="0" collapsed="false">
      <c r="O253" s="26"/>
      <c r="T253" s="24" t="s">
        <v>372</v>
      </c>
    </row>
    <row r="254" customFormat="false" ht="18" hidden="false" customHeight="false" outlineLevel="0" collapsed="false">
      <c r="O254" s="26"/>
      <c r="T254" s="24" t="s">
        <v>373</v>
      </c>
    </row>
    <row r="255" customFormat="false" ht="18" hidden="false" customHeight="false" outlineLevel="0" collapsed="false">
      <c r="O255" s="26"/>
      <c r="T255" s="24" t="s">
        <v>374</v>
      </c>
    </row>
    <row r="256" customFormat="false" ht="18" hidden="false" customHeight="false" outlineLevel="0" collapsed="false">
      <c r="O256" s="26"/>
      <c r="T256" s="24" t="s">
        <v>375</v>
      </c>
    </row>
    <row r="257" customFormat="false" ht="18" hidden="false" customHeight="false" outlineLevel="0" collapsed="false">
      <c r="O257" s="26"/>
      <c r="T257" s="24" t="s">
        <v>376</v>
      </c>
    </row>
    <row r="258" customFormat="false" ht="18" hidden="false" customHeight="false" outlineLevel="0" collapsed="false">
      <c r="O258" s="26"/>
      <c r="T258" s="24" t="s">
        <v>377</v>
      </c>
    </row>
    <row r="259" customFormat="false" ht="18" hidden="false" customHeight="false" outlineLevel="0" collapsed="false">
      <c r="O259" s="26"/>
      <c r="T259" s="24" t="s">
        <v>378</v>
      </c>
    </row>
    <row r="260" customFormat="false" ht="18" hidden="false" customHeight="false" outlineLevel="0" collapsed="false">
      <c r="O260" s="26"/>
      <c r="T260" s="24" t="s">
        <v>379</v>
      </c>
    </row>
    <row r="261" customFormat="false" ht="18" hidden="false" customHeight="false" outlineLevel="0" collapsed="false">
      <c r="O261" s="26"/>
      <c r="T261" s="24" t="s">
        <v>380</v>
      </c>
    </row>
    <row r="262" customFormat="false" ht="18" hidden="false" customHeight="false" outlineLevel="0" collapsed="false">
      <c r="O262" s="26"/>
      <c r="T262" s="24" t="s">
        <v>381</v>
      </c>
    </row>
    <row r="263" customFormat="false" ht="18" hidden="false" customHeight="false" outlineLevel="0" collapsed="false">
      <c r="O263" s="26"/>
      <c r="T263" s="24" t="s">
        <v>382</v>
      </c>
    </row>
    <row r="264" customFormat="false" ht="18" hidden="false" customHeight="false" outlineLevel="0" collapsed="false">
      <c r="O264" s="26"/>
      <c r="T264" s="24" t="s">
        <v>383</v>
      </c>
    </row>
    <row r="265" customFormat="false" ht="18" hidden="false" customHeight="false" outlineLevel="0" collapsed="false">
      <c r="O265" s="26"/>
      <c r="T265" s="24" t="s">
        <v>384</v>
      </c>
    </row>
    <row r="266" customFormat="false" ht="18" hidden="false" customHeight="false" outlineLevel="0" collapsed="false">
      <c r="O266" s="26"/>
      <c r="T266" s="24" t="s">
        <v>385</v>
      </c>
    </row>
    <row r="267" customFormat="false" ht="18" hidden="false" customHeight="false" outlineLevel="0" collapsed="false">
      <c r="O267" s="26"/>
      <c r="T267" s="24" t="s">
        <v>386</v>
      </c>
    </row>
    <row r="268" customFormat="false" ht="18" hidden="false" customHeight="false" outlineLevel="0" collapsed="false">
      <c r="O268" s="26"/>
      <c r="T268" s="24" t="s">
        <v>387</v>
      </c>
    </row>
    <row r="269" customFormat="false" ht="18" hidden="false" customHeight="false" outlineLevel="0" collapsed="false">
      <c r="O269" s="26"/>
      <c r="T269" s="24" t="s">
        <v>388</v>
      </c>
    </row>
    <row r="270" customFormat="false" ht="18" hidden="false" customHeight="false" outlineLevel="0" collapsed="false">
      <c r="O270" s="26"/>
      <c r="T270" s="24" t="s">
        <v>389</v>
      </c>
    </row>
    <row r="271" customFormat="false" ht="18" hidden="false" customHeight="false" outlineLevel="0" collapsed="false">
      <c r="O271" s="26"/>
      <c r="T271" s="24" t="s">
        <v>390</v>
      </c>
    </row>
    <row r="272" customFormat="false" ht="18" hidden="false" customHeight="false" outlineLevel="0" collapsed="false">
      <c r="O272" s="26"/>
      <c r="T272" s="24" t="s">
        <v>391</v>
      </c>
    </row>
    <row r="273" customFormat="false" ht="18" hidden="false" customHeight="false" outlineLevel="0" collapsed="false">
      <c r="O273" s="26"/>
      <c r="T273" s="24" t="s">
        <v>392</v>
      </c>
    </row>
    <row r="274" customFormat="false" ht="18" hidden="false" customHeight="false" outlineLevel="0" collapsed="false">
      <c r="O274" s="26"/>
      <c r="T274" s="24" t="s">
        <v>393</v>
      </c>
    </row>
    <row r="275" customFormat="false" ht="18" hidden="false" customHeight="false" outlineLevel="0" collapsed="false">
      <c r="O275" s="26"/>
      <c r="T275" s="24" t="s">
        <v>394</v>
      </c>
    </row>
    <row r="276" customFormat="false" ht="18" hidden="false" customHeight="false" outlineLevel="0" collapsed="false">
      <c r="O276" s="26"/>
      <c r="T276" s="24" t="s">
        <v>395</v>
      </c>
    </row>
    <row r="277" customFormat="false" ht="18" hidden="false" customHeight="false" outlineLevel="0" collapsed="false">
      <c r="O277" s="26"/>
      <c r="T277" s="24" t="s">
        <v>396</v>
      </c>
    </row>
    <row r="278" customFormat="false" ht="18" hidden="false" customHeight="false" outlineLevel="0" collapsed="false">
      <c r="O278" s="26"/>
      <c r="T278" s="24" t="s">
        <v>397</v>
      </c>
    </row>
    <row r="279" customFormat="false" ht="18" hidden="false" customHeight="false" outlineLevel="0" collapsed="false">
      <c r="O279" s="26"/>
      <c r="T279" s="24" t="s">
        <v>398</v>
      </c>
    </row>
    <row r="280" customFormat="false" ht="18" hidden="false" customHeight="false" outlineLevel="0" collapsed="false">
      <c r="O280" s="26"/>
      <c r="T280" s="24" t="s">
        <v>399</v>
      </c>
    </row>
    <row r="281" customFormat="false" ht="18" hidden="false" customHeight="false" outlineLevel="0" collapsed="false">
      <c r="O281" s="26"/>
      <c r="T281" s="24" t="s">
        <v>400</v>
      </c>
    </row>
    <row r="282" customFormat="false" ht="18" hidden="false" customHeight="false" outlineLevel="0" collapsed="false">
      <c r="O282" s="26"/>
      <c r="T282" s="24" t="s">
        <v>401</v>
      </c>
    </row>
    <row r="283" customFormat="false" ht="18" hidden="false" customHeight="false" outlineLevel="0" collapsed="false">
      <c r="O283" s="26"/>
      <c r="T283" s="24" t="s">
        <v>402</v>
      </c>
    </row>
    <row r="284" customFormat="false" ht="18" hidden="false" customHeight="false" outlineLevel="0" collapsed="false">
      <c r="O284" s="26"/>
      <c r="T284" s="24" t="s">
        <v>403</v>
      </c>
    </row>
    <row r="285" customFormat="false" ht="18" hidden="false" customHeight="false" outlineLevel="0" collapsed="false">
      <c r="O285" s="26"/>
      <c r="T285" s="24" t="s">
        <v>404</v>
      </c>
    </row>
    <row r="286" customFormat="false" ht="18" hidden="false" customHeight="false" outlineLevel="0" collapsed="false">
      <c r="O286" s="26"/>
      <c r="T286" s="24" t="s">
        <v>405</v>
      </c>
    </row>
    <row r="287" customFormat="false" ht="18" hidden="false" customHeight="false" outlineLevel="0" collapsed="false">
      <c r="O287" s="26"/>
      <c r="T287" s="24" t="s">
        <v>406</v>
      </c>
    </row>
    <row r="288" customFormat="false" ht="18" hidden="false" customHeight="false" outlineLevel="0" collapsed="false">
      <c r="O288" s="26"/>
      <c r="T288" s="24" t="s">
        <v>407</v>
      </c>
    </row>
    <row r="289" customFormat="false" ht="18" hidden="false" customHeight="false" outlineLevel="0" collapsed="false">
      <c r="O289" s="26"/>
      <c r="T289" s="24" t="s">
        <v>408</v>
      </c>
    </row>
    <row r="290" customFormat="false" ht="18" hidden="false" customHeight="false" outlineLevel="0" collapsed="false">
      <c r="O290" s="26"/>
      <c r="T290" s="24" t="s">
        <v>409</v>
      </c>
    </row>
    <row r="291" customFormat="false" ht="18" hidden="false" customHeight="false" outlineLevel="0" collapsed="false">
      <c r="O291" s="26"/>
      <c r="T291" s="24" t="s">
        <v>410</v>
      </c>
    </row>
    <row r="292" customFormat="false" ht="18" hidden="false" customHeight="false" outlineLevel="0" collapsed="false">
      <c r="O292" s="26"/>
      <c r="T292" s="24" t="s">
        <v>411</v>
      </c>
    </row>
    <row r="293" customFormat="false" ht="18" hidden="false" customHeight="false" outlineLevel="0" collapsed="false">
      <c r="O293" s="26"/>
      <c r="T293" s="24" t="s">
        <v>412</v>
      </c>
    </row>
    <row r="294" customFormat="false" ht="18" hidden="false" customHeight="false" outlineLevel="0" collapsed="false">
      <c r="O294" s="26"/>
      <c r="T294" s="24" t="s">
        <v>413</v>
      </c>
    </row>
    <row r="295" customFormat="false" ht="18" hidden="false" customHeight="false" outlineLevel="0" collapsed="false">
      <c r="O295" s="26"/>
      <c r="T295" s="24" t="s">
        <v>414</v>
      </c>
    </row>
    <row r="296" customFormat="false" ht="18" hidden="false" customHeight="false" outlineLevel="0" collapsed="false">
      <c r="O296" s="26"/>
      <c r="T296" s="24" t="s">
        <v>415</v>
      </c>
    </row>
    <row r="297" customFormat="false" ht="18" hidden="false" customHeight="false" outlineLevel="0" collapsed="false">
      <c r="O297" s="26"/>
      <c r="T297" s="24" t="s">
        <v>416</v>
      </c>
    </row>
    <row r="298" customFormat="false" ht="18" hidden="false" customHeight="false" outlineLevel="0" collapsed="false">
      <c r="O298" s="26"/>
      <c r="T298" s="24" t="s">
        <v>417</v>
      </c>
    </row>
    <row r="299" customFormat="false" ht="18" hidden="false" customHeight="false" outlineLevel="0" collapsed="false">
      <c r="O299" s="26"/>
      <c r="T299" s="24" t="s">
        <v>418</v>
      </c>
    </row>
    <row r="300" customFormat="false" ht="18" hidden="false" customHeight="false" outlineLevel="0" collapsed="false">
      <c r="O300" s="26"/>
      <c r="T300" s="24" t="s">
        <v>419</v>
      </c>
    </row>
    <row r="301" customFormat="false" ht="18" hidden="false" customHeight="false" outlineLevel="0" collapsed="false">
      <c r="O301" s="26"/>
      <c r="T301" s="24" t="s">
        <v>420</v>
      </c>
    </row>
    <row r="302" customFormat="false" ht="18" hidden="false" customHeight="false" outlineLevel="0" collapsed="false">
      <c r="O302" s="26"/>
      <c r="T302" s="24" t="s">
        <v>421</v>
      </c>
    </row>
    <row r="303" customFormat="false" ht="18" hidden="false" customHeight="false" outlineLevel="0" collapsed="false">
      <c r="O303" s="26"/>
      <c r="T303" s="24" t="s">
        <v>422</v>
      </c>
    </row>
    <row r="304" customFormat="false" ht="18" hidden="false" customHeight="false" outlineLevel="0" collapsed="false">
      <c r="O304" s="26"/>
      <c r="T304" s="24" t="s">
        <v>423</v>
      </c>
    </row>
    <row r="305" customFormat="false" ht="18" hidden="false" customHeight="false" outlineLevel="0" collapsed="false">
      <c r="O305" s="26"/>
      <c r="T305" s="24" t="s">
        <v>424</v>
      </c>
    </row>
    <row r="306" customFormat="false" ht="18" hidden="false" customHeight="false" outlineLevel="0" collapsed="false">
      <c r="O306" s="26"/>
      <c r="T306" s="24" t="s">
        <v>425</v>
      </c>
    </row>
    <row r="307" customFormat="false" ht="18" hidden="false" customHeight="false" outlineLevel="0" collapsed="false">
      <c r="O307" s="26"/>
      <c r="T307" s="24" t="s">
        <v>426</v>
      </c>
    </row>
    <row r="308" customFormat="false" ht="18" hidden="false" customHeight="false" outlineLevel="0" collapsed="false">
      <c r="O308" s="26"/>
      <c r="T308" s="24" t="s">
        <v>427</v>
      </c>
    </row>
    <row r="309" customFormat="false" ht="18" hidden="false" customHeight="false" outlineLevel="0" collapsed="false">
      <c r="O309" s="26"/>
      <c r="T309" s="24" t="s">
        <v>428</v>
      </c>
    </row>
    <row r="310" customFormat="false" ht="18" hidden="false" customHeight="false" outlineLevel="0" collapsed="false">
      <c r="O310" s="26"/>
      <c r="T310" s="24" t="s">
        <v>429</v>
      </c>
    </row>
    <row r="311" customFormat="false" ht="18" hidden="false" customHeight="false" outlineLevel="0" collapsed="false">
      <c r="O311" s="26"/>
      <c r="T311" s="24" t="s">
        <v>430</v>
      </c>
    </row>
    <row r="312" customFormat="false" ht="18" hidden="false" customHeight="false" outlineLevel="0" collapsed="false">
      <c r="O312" s="26"/>
      <c r="T312" s="24" t="s">
        <v>431</v>
      </c>
    </row>
    <row r="313" customFormat="false" ht="18" hidden="false" customHeight="false" outlineLevel="0" collapsed="false">
      <c r="O313" s="26"/>
      <c r="T313" s="24" t="s">
        <v>432</v>
      </c>
    </row>
    <row r="314" customFormat="false" ht="18" hidden="false" customHeight="false" outlineLevel="0" collapsed="false">
      <c r="O314" s="26"/>
      <c r="T314" s="24" t="s">
        <v>433</v>
      </c>
    </row>
    <row r="315" customFormat="false" ht="18" hidden="false" customHeight="false" outlineLevel="0" collapsed="false">
      <c r="O315" s="26"/>
      <c r="T315" s="24" t="s">
        <v>434</v>
      </c>
    </row>
    <row r="316" customFormat="false" ht="18" hidden="false" customHeight="false" outlineLevel="0" collapsed="false">
      <c r="O316" s="26"/>
      <c r="T316" s="24" t="s">
        <v>435</v>
      </c>
    </row>
    <row r="317" customFormat="false" ht="18" hidden="false" customHeight="false" outlineLevel="0" collapsed="false">
      <c r="O317" s="26"/>
      <c r="T317" s="24" t="s">
        <v>436</v>
      </c>
    </row>
    <row r="318" customFormat="false" ht="18" hidden="false" customHeight="false" outlineLevel="0" collapsed="false">
      <c r="O318" s="26"/>
      <c r="T318" s="24" t="s">
        <v>437</v>
      </c>
    </row>
    <row r="319" customFormat="false" ht="18" hidden="false" customHeight="false" outlineLevel="0" collapsed="false">
      <c r="O319" s="26"/>
      <c r="T319" s="24" t="s">
        <v>438</v>
      </c>
    </row>
    <row r="320" customFormat="false" ht="18" hidden="false" customHeight="false" outlineLevel="0" collapsed="false">
      <c r="O320" s="26"/>
      <c r="T320" s="24" t="s">
        <v>439</v>
      </c>
    </row>
    <row r="321" customFormat="false" ht="18" hidden="false" customHeight="false" outlineLevel="0" collapsed="false">
      <c r="O321" s="26"/>
      <c r="T321" s="24" t="s">
        <v>440</v>
      </c>
    </row>
    <row r="322" customFormat="false" ht="18" hidden="false" customHeight="false" outlineLevel="0" collapsed="false">
      <c r="O322" s="26"/>
      <c r="T322" s="24" t="s">
        <v>441</v>
      </c>
    </row>
    <row r="323" customFormat="false" ht="18" hidden="false" customHeight="false" outlineLevel="0" collapsed="false">
      <c r="O323" s="26"/>
      <c r="T323" s="24" t="s">
        <v>442</v>
      </c>
    </row>
    <row r="324" customFormat="false" ht="18" hidden="false" customHeight="false" outlineLevel="0" collapsed="false">
      <c r="O324" s="26"/>
      <c r="T324" s="24" t="s">
        <v>443</v>
      </c>
    </row>
    <row r="325" customFormat="false" ht="18" hidden="false" customHeight="false" outlineLevel="0" collapsed="false">
      <c r="O325" s="26"/>
      <c r="T325" s="24" t="s">
        <v>444</v>
      </c>
    </row>
    <row r="326" customFormat="false" ht="18" hidden="false" customHeight="false" outlineLevel="0" collapsed="false">
      <c r="O326" s="26"/>
      <c r="T326" s="24" t="s">
        <v>445</v>
      </c>
    </row>
    <row r="327" customFormat="false" ht="18" hidden="false" customHeight="false" outlineLevel="0" collapsed="false">
      <c r="O327" s="26"/>
      <c r="T327" s="24" t="s">
        <v>446</v>
      </c>
    </row>
    <row r="328" customFormat="false" ht="18" hidden="false" customHeight="false" outlineLevel="0" collapsed="false">
      <c r="O328" s="26"/>
      <c r="T328" s="24" t="s">
        <v>447</v>
      </c>
    </row>
    <row r="329" customFormat="false" ht="18" hidden="false" customHeight="false" outlineLevel="0" collapsed="false">
      <c r="O329" s="26"/>
      <c r="T329" s="24" t="s">
        <v>448</v>
      </c>
    </row>
    <row r="330" customFormat="false" ht="18" hidden="false" customHeight="false" outlineLevel="0" collapsed="false">
      <c r="O330" s="26"/>
      <c r="T330" s="24" t="s">
        <v>449</v>
      </c>
    </row>
    <row r="331" customFormat="false" ht="18" hidden="false" customHeight="false" outlineLevel="0" collapsed="false">
      <c r="O331" s="26"/>
      <c r="T331" s="24" t="s">
        <v>450</v>
      </c>
    </row>
    <row r="332" customFormat="false" ht="18" hidden="false" customHeight="false" outlineLevel="0" collapsed="false">
      <c r="O332" s="26"/>
      <c r="T332" s="24" t="s">
        <v>451</v>
      </c>
    </row>
    <row r="333" customFormat="false" ht="18" hidden="false" customHeight="false" outlineLevel="0" collapsed="false">
      <c r="O333" s="26"/>
      <c r="T333" s="24" t="s">
        <v>452</v>
      </c>
    </row>
    <row r="334" customFormat="false" ht="18" hidden="false" customHeight="false" outlineLevel="0" collapsed="false">
      <c r="O334" s="26"/>
      <c r="T334" s="24" t="s">
        <v>453</v>
      </c>
    </row>
    <row r="335" customFormat="false" ht="18" hidden="false" customHeight="false" outlineLevel="0" collapsed="false">
      <c r="O335" s="26"/>
      <c r="T335" s="24" t="s">
        <v>454</v>
      </c>
    </row>
    <row r="336" customFormat="false" ht="18" hidden="false" customHeight="false" outlineLevel="0" collapsed="false">
      <c r="O336" s="26"/>
      <c r="T336" s="24" t="s">
        <v>455</v>
      </c>
    </row>
    <row r="337" customFormat="false" ht="18" hidden="false" customHeight="false" outlineLevel="0" collapsed="false">
      <c r="O337" s="26"/>
      <c r="T337" s="24" t="s">
        <v>456</v>
      </c>
    </row>
    <row r="338" customFormat="false" ht="18" hidden="false" customHeight="false" outlineLevel="0" collapsed="false">
      <c r="O338" s="26"/>
      <c r="T338" s="24" t="s">
        <v>457</v>
      </c>
    </row>
    <row r="339" customFormat="false" ht="18" hidden="false" customHeight="false" outlineLevel="0" collapsed="false">
      <c r="O339" s="26"/>
      <c r="T339" s="24" t="s">
        <v>458</v>
      </c>
    </row>
    <row r="340" customFormat="false" ht="18" hidden="false" customHeight="false" outlineLevel="0" collapsed="false">
      <c r="O340" s="26"/>
      <c r="T340" s="24" t="s">
        <v>459</v>
      </c>
    </row>
    <row r="341" customFormat="false" ht="18" hidden="false" customHeight="false" outlineLevel="0" collapsed="false">
      <c r="O341" s="26"/>
      <c r="T341" s="24" t="s">
        <v>460</v>
      </c>
    </row>
    <row r="342" customFormat="false" ht="18" hidden="false" customHeight="false" outlineLevel="0" collapsed="false">
      <c r="O342" s="26"/>
      <c r="T342" s="24" t="s">
        <v>461</v>
      </c>
    </row>
    <row r="343" customFormat="false" ht="18" hidden="false" customHeight="false" outlineLevel="0" collapsed="false">
      <c r="O343" s="26"/>
      <c r="T343" s="24" t="s">
        <v>462</v>
      </c>
    </row>
    <row r="344" customFormat="false" ht="18" hidden="false" customHeight="false" outlineLevel="0" collapsed="false">
      <c r="O344" s="26"/>
      <c r="T344" s="24" t="s">
        <v>463</v>
      </c>
    </row>
    <row r="345" customFormat="false" ht="18" hidden="false" customHeight="false" outlineLevel="0" collapsed="false">
      <c r="O345" s="26"/>
      <c r="T345" s="24" t="s">
        <v>464</v>
      </c>
    </row>
    <row r="346" customFormat="false" ht="18" hidden="false" customHeight="false" outlineLevel="0" collapsed="false">
      <c r="O346" s="26"/>
      <c r="T346" s="24" t="s">
        <v>465</v>
      </c>
    </row>
    <row r="347" customFormat="false" ht="18" hidden="false" customHeight="false" outlineLevel="0" collapsed="false">
      <c r="O347" s="26"/>
      <c r="T347" s="24" t="s">
        <v>466</v>
      </c>
    </row>
    <row r="348" customFormat="false" ht="18" hidden="false" customHeight="false" outlineLevel="0" collapsed="false">
      <c r="O348" s="26"/>
      <c r="T348" s="24" t="s">
        <v>467</v>
      </c>
    </row>
    <row r="349" customFormat="false" ht="18" hidden="false" customHeight="false" outlineLevel="0" collapsed="false">
      <c r="O349" s="26"/>
      <c r="T349" s="24" t="s">
        <v>468</v>
      </c>
    </row>
    <row r="350" customFormat="false" ht="18" hidden="false" customHeight="false" outlineLevel="0" collapsed="false">
      <c r="O350" s="26"/>
      <c r="T350" s="24" t="s">
        <v>469</v>
      </c>
    </row>
    <row r="351" customFormat="false" ht="18" hidden="false" customHeight="false" outlineLevel="0" collapsed="false">
      <c r="O351" s="26"/>
      <c r="T351" s="24" t="s">
        <v>470</v>
      </c>
    </row>
    <row r="352" customFormat="false" ht="18" hidden="false" customHeight="false" outlineLevel="0" collapsed="false">
      <c r="O352" s="26"/>
      <c r="T352" s="24" t="s">
        <v>471</v>
      </c>
    </row>
    <row r="353" customFormat="false" ht="18" hidden="false" customHeight="false" outlineLevel="0" collapsed="false">
      <c r="O353" s="26"/>
      <c r="T353" s="24" t="s">
        <v>472</v>
      </c>
    </row>
    <row r="354" customFormat="false" ht="18" hidden="false" customHeight="false" outlineLevel="0" collapsed="false">
      <c r="O354" s="26"/>
      <c r="T354" s="24" t="s">
        <v>473</v>
      </c>
    </row>
    <row r="355" customFormat="false" ht="18" hidden="false" customHeight="false" outlineLevel="0" collapsed="false">
      <c r="O355" s="26"/>
      <c r="T355" s="24" t="s">
        <v>474</v>
      </c>
    </row>
    <row r="356" customFormat="false" ht="18" hidden="false" customHeight="false" outlineLevel="0" collapsed="false">
      <c r="O356" s="26"/>
      <c r="T356" s="24" t="s">
        <v>475</v>
      </c>
    </row>
    <row r="357" customFormat="false" ht="18" hidden="false" customHeight="false" outlineLevel="0" collapsed="false">
      <c r="O357" s="26"/>
      <c r="T357" s="24" t="s">
        <v>476</v>
      </c>
    </row>
    <row r="358" customFormat="false" ht="18" hidden="false" customHeight="false" outlineLevel="0" collapsed="false">
      <c r="O358" s="26"/>
      <c r="T358" s="24" t="s">
        <v>477</v>
      </c>
    </row>
    <row r="359" customFormat="false" ht="18" hidden="false" customHeight="false" outlineLevel="0" collapsed="false">
      <c r="O359" s="26"/>
      <c r="T359" s="24" t="s">
        <v>478</v>
      </c>
    </row>
    <row r="360" customFormat="false" ht="18" hidden="false" customHeight="false" outlineLevel="0" collapsed="false">
      <c r="O360" s="26"/>
      <c r="T360" s="24" t="s">
        <v>479</v>
      </c>
    </row>
    <row r="361" customFormat="false" ht="18" hidden="false" customHeight="false" outlineLevel="0" collapsed="false">
      <c r="O361" s="26"/>
      <c r="T361" s="24" t="s">
        <v>480</v>
      </c>
    </row>
    <row r="362" customFormat="false" ht="18" hidden="false" customHeight="false" outlineLevel="0" collapsed="false">
      <c r="O362" s="26"/>
      <c r="T362" s="24" t="s">
        <v>481</v>
      </c>
    </row>
    <row r="363" customFormat="false" ht="18" hidden="false" customHeight="false" outlineLevel="0" collapsed="false">
      <c r="O363" s="26"/>
    </row>
    <row r="364" customFormat="false" ht="18" hidden="false" customHeight="false" outlineLevel="0" collapsed="false">
      <c r="O364" s="26"/>
    </row>
    <row r="365" customFormat="false" ht="18" hidden="false" customHeight="false" outlineLevel="0" collapsed="false">
      <c r="O365" s="26"/>
    </row>
    <row r="366" customFormat="false" ht="18" hidden="false" customHeight="false" outlineLevel="0" collapsed="false">
      <c r="O366" s="26"/>
    </row>
    <row r="367" customFormat="false" ht="18" hidden="false" customHeight="false" outlineLevel="0" collapsed="false">
      <c r="O367" s="26"/>
    </row>
    <row r="368" customFormat="false" ht="18" hidden="false" customHeight="false" outlineLevel="0" collapsed="false">
      <c r="O368" s="26"/>
    </row>
    <row r="369" customFormat="false" ht="18" hidden="false" customHeight="false" outlineLevel="0" collapsed="false">
      <c r="O369" s="26"/>
    </row>
    <row r="370" customFormat="false" ht="18" hidden="false" customHeight="false" outlineLevel="0" collapsed="false">
      <c r="O370" s="26"/>
    </row>
    <row r="371" customFormat="false" ht="18" hidden="false" customHeight="false" outlineLevel="0" collapsed="false">
      <c r="O371" s="26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6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6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6" type="list">
      <formula1>$T$11:$T$362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6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6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07:G146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6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6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6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6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6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6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" zoomScalePageLayoutView="100" workbookViewId="0">
      <selection pane="topLeft" activeCell="N577" activeCellId="0" sqref="N57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5.41"/>
    <col collapsed="false" customWidth="true" hidden="false" outlineLevel="0" max="3" min="3" style="1" width="9.85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true" hidden="false" outlineLevel="0" max="7" min="7" style="1" width="6.41"/>
    <col collapsed="false" customWidth="true" hidden="true" outlineLevel="0" max="8" min="8" style="1" width="6.99"/>
    <col collapsed="false" customWidth="true" hidden="false" outlineLevel="0" max="9" min="9" style="1" width="8.56"/>
    <col collapsed="false" customWidth="true" hidden="false" outlineLevel="0" max="10" min="10" style="1" width="18.7"/>
    <col collapsed="false" customWidth="true" hidden="false" outlineLevel="0" max="11" min="11" style="1" width="17.42"/>
    <col collapsed="false" customWidth="true" hidden="false" outlineLevel="0" max="12" min="12" style="1" width="18.7"/>
    <col collapsed="false" customWidth="true" hidden="false" outlineLevel="0" max="13" min="13" style="1" width="19.14"/>
    <col collapsed="false" customWidth="true" hidden="false" outlineLevel="0" max="14" min="14" style="1" width="17.85"/>
    <col collapsed="false" customWidth="true" hidden="false" outlineLevel="0" max="15" min="15" style="1" width="16.56"/>
    <col collapsed="false" customWidth="true" hidden="false" outlineLevel="0" max="16" min="16" style="1" width="17.99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false" hidden="true" outlineLevel="0" max="22" min="22" style="1" width="11.42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31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4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27" t="s">
        <v>48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0.5" hidden="false" customHeight="true" outlineLevel="0" collapsed="false"/>
    <row r="9" customFormat="false" ht="39.75" hidden="false" customHeight="true" outlineLevel="0" collapsed="false">
      <c r="C9" s="14"/>
      <c r="D9" s="15" t="s">
        <v>7</v>
      </c>
      <c r="E9" s="15"/>
      <c r="F9" s="15"/>
      <c r="G9" s="15"/>
      <c r="H9" s="14"/>
      <c r="I9" s="14"/>
      <c r="J9" s="14"/>
      <c r="K9" s="14"/>
    </row>
    <row r="10" customFormat="false" ht="142.5" hidden="false" customHeight="tru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7" t="s">
        <v>15</v>
      </c>
      <c r="I10" s="17" t="s">
        <v>484</v>
      </c>
      <c r="J10" s="17" t="s">
        <v>16</v>
      </c>
      <c r="K10" s="17" t="s">
        <v>485</v>
      </c>
      <c r="L10" s="17" t="s">
        <v>18</v>
      </c>
      <c r="M10" s="17" t="s">
        <v>19</v>
      </c>
      <c r="N10" s="17" t="s">
        <v>20</v>
      </c>
      <c r="O10" s="17" t="s">
        <v>21</v>
      </c>
      <c r="P10" s="19" t="s">
        <v>22</v>
      </c>
      <c r="R10" s="20"/>
      <c r="S10" s="20"/>
      <c r="T10" s="20"/>
      <c r="U10" s="20"/>
      <c r="V10" s="20"/>
    </row>
    <row r="11" customFormat="false" ht="36" hidden="false" customHeight="true" outlineLevel="0" collapsed="false">
      <c r="A11" s="28" t="s">
        <v>296</v>
      </c>
      <c r="B11" s="29" t="s">
        <v>486</v>
      </c>
      <c r="C11" s="21" t="s">
        <v>487</v>
      </c>
      <c r="D11" s="21" t="n">
        <v>0</v>
      </c>
      <c r="E11" s="21" t="n">
        <v>20</v>
      </c>
      <c r="F11" s="21" t="n">
        <v>20</v>
      </c>
      <c r="G11" s="21" t="n">
        <v>20</v>
      </c>
      <c r="H11" s="21" t="n">
        <f aca="false">('PACC - SNCC.F.053 (3)'!$E11+'PACC - SNCC.F.053 (3)'!$F11+'PACC - SNCC.F.053 (3)'!$G11)</f>
        <v>60</v>
      </c>
      <c r="I11" s="21" t="n">
        <f aca="false">('PACC - SNCC.F.053 (3)'!$E11+'PACC - SNCC.F.053 (3)'!$F11+'PACC - SNCC.F.053 (3)'!$G11)</f>
        <v>60</v>
      </c>
      <c r="J11" s="23" t="n">
        <v>1500</v>
      </c>
      <c r="K11" s="23" t="n">
        <f aca="false">+'PACC - SNCC.F.053 (3)'!$H11*'PACC - SNCC.F.053 (3)'!$J11</f>
        <v>90000</v>
      </c>
      <c r="L11" s="23" t="n">
        <f aca="false">SUM(K11:K15)</f>
        <v>107500</v>
      </c>
      <c r="M11" s="21" t="s">
        <v>26</v>
      </c>
      <c r="N11" s="21" t="s">
        <v>488</v>
      </c>
      <c r="O11" s="23"/>
      <c r="P11" s="21"/>
      <c r="U11" s="24" t="s">
        <v>28</v>
      </c>
      <c r="X11" s="25" t="s">
        <v>29</v>
      </c>
    </row>
    <row r="12" customFormat="false" ht="21" hidden="false" customHeight="true" outlineLevel="0" collapsed="false">
      <c r="A12" s="21"/>
      <c r="B12" s="29" t="s">
        <v>489</v>
      </c>
      <c r="C12" s="21" t="s">
        <v>490</v>
      </c>
      <c r="D12" s="21" t="n">
        <v>0</v>
      </c>
      <c r="E12" s="21" t="n">
        <v>2</v>
      </c>
      <c r="F12" s="21" t="n">
        <v>2</v>
      </c>
      <c r="G12" s="21" t="n">
        <v>1</v>
      </c>
      <c r="H12" s="21" t="n">
        <f aca="false">('PACC - SNCC.F.053 (3)'!$E12+'PACC - SNCC.F.053 (3)'!$F12+'PACC - SNCC.F.053 (3)'!$G12)</f>
        <v>5</v>
      </c>
      <c r="I12" s="21" t="n">
        <f aca="false">('PACC - SNCC.F.053 (3)'!$E12+'PACC - SNCC.F.053 (3)'!$F12+'PACC - SNCC.F.053 (3)'!$G12)</f>
        <v>5</v>
      </c>
      <c r="J12" s="23" t="n">
        <v>1700</v>
      </c>
      <c r="K12" s="23" t="n">
        <f aca="false">+'PACC - SNCC.F.053 (3)'!$H12*'PACC - SNCC.F.053 (3)'!$J12</f>
        <v>8500</v>
      </c>
      <c r="L12" s="23" t="n">
        <f aca="false">SUM(K12:K16)</f>
        <v>32125</v>
      </c>
      <c r="M12" s="21" t="s">
        <v>26</v>
      </c>
      <c r="N12" s="21" t="s">
        <v>488</v>
      </c>
      <c r="O12" s="23"/>
      <c r="P12" s="21"/>
      <c r="U12" s="24" t="s">
        <v>33</v>
      </c>
      <c r="X12" s="25" t="s">
        <v>34</v>
      </c>
    </row>
    <row r="13" customFormat="false" ht="16.5" hidden="false" customHeight="true" outlineLevel="0" collapsed="false">
      <c r="A13" s="21"/>
      <c r="B13" s="29" t="s">
        <v>491</v>
      </c>
      <c r="C13" s="21" t="s">
        <v>492</v>
      </c>
      <c r="D13" s="21" t="n">
        <v>0</v>
      </c>
      <c r="E13" s="21" t="n">
        <v>1</v>
      </c>
      <c r="F13" s="21" t="n">
        <v>2</v>
      </c>
      <c r="G13" s="21" t="n">
        <v>1</v>
      </c>
      <c r="H13" s="21" t="n">
        <f aca="false">('PACC - SNCC.F.053 (3)'!$E13+'PACC - SNCC.F.053 (3)'!$F13+'PACC - SNCC.F.053 (3)'!$G13)</f>
        <v>4</v>
      </c>
      <c r="I13" s="21" t="n">
        <f aca="false">('PACC - SNCC.F.053 (3)'!$E13+'PACC - SNCC.F.053 (3)'!$F13+'PACC - SNCC.F.053 (3)'!$G13)</f>
        <v>4</v>
      </c>
      <c r="J13" s="23" t="n">
        <v>850</v>
      </c>
      <c r="K13" s="23" t="n">
        <f aca="false">+'PACC - SNCC.F.053 (3)'!$H13*'PACC - SNCC.F.053 (3)'!$J13</f>
        <v>3400</v>
      </c>
      <c r="L13" s="23"/>
      <c r="M13" s="21"/>
      <c r="N13" s="21" t="s">
        <v>488</v>
      </c>
      <c r="O13" s="23"/>
      <c r="P13" s="21"/>
      <c r="U13" s="24" t="s">
        <v>36</v>
      </c>
      <c r="X13" s="25" t="s">
        <v>37</v>
      </c>
    </row>
    <row r="14" customFormat="false" ht="22.5" hidden="false" customHeight="true" outlineLevel="0" collapsed="false">
      <c r="A14" s="21"/>
      <c r="B14" s="29" t="s">
        <v>493</v>
      </c>
      <c r="C14" s="21" t="s">
        <v>492</v>
      </c>
      <c r="D14" s="21" t="n">
        <v>0</v>
      </c>
      <c r="E14" s="21" t="n">
        <v>4</v>
      </c>
      <c r="F14" s="21" t="n">
        <v>2</v>
      </c>
      <c r="G14" s="21" t="n">
        <v>1</v>
      </c>
      <c r="H14" s="21" t="n">
        <f aca="false">('PACC - SNCC.F.053 (3)'!$E14+'PACC - SNCC.F.053 (3)'!$F14+'PACC - SNCC.F.053 (3)'!$G14)</f>
        <v>7</v>
      </c>
      <c r="I14" s="21" t="n">
        <f aca="false">('PACC - SNCC.F.053 (3)'!$E14+'PACC - SNCC.F.053 (3)'!$F14+'PACC - SNCC.F.053 (3)'!$G14)</f>
        <v>7</v>
      </c>
      <c r="J14" s="23" t="n">
        <v>200</v>
      </c>
      <c r="K14" s="23" t="n">
        <f aca="false">+'PACC - SNCC.F.053 (3)'!$H14*'PACC - SNCC.F.053 (3)'!$J14</f>
        <v>1400</v>
      </c>
      <c r="L14" s="23"/>
      <c r="M14" s="21"/>
      <c r="N14" s="21" t="s">
        <v>488</v>
      </c>
      <c r="O14" s="23"/>
      <c r="P14" s="21"/>
      <c r="U14" s="24" t="s">
        <v>39</v>
      </c>
      <c r="X14" s="25" t="s">
        <v>40</v>
      </c>
    </row>
    <row r="15" customFormat="false" ht="20.25" hidden="false" customHeight="true" outlineLevel="0" collapsed="false">
      <c r="A15" s="21"/>
      <c r="B15" s="29" t="s">
        <v>494</v>
      </c>
      <c r="C15" s="21" t="s">
        <v>495</v>
      </c>
      <c r="D15" s="21" t="n">
        <v>0</v>
      </c>
      <c r="E15" s="21" t="n">
        <v>20</v>
      </c>
      <c r="F15" s="21" t="n">
        <v>20</v>
      </c>
      <c r="G15" s="21" t="n">
        <v>20</v>
      </c>
      <c r="H15" s="22" t="n">
        <f aca="false">SUM('PACC - SNCC.F.053 (3)'!$D15:$G15)</f>
        <v>60</v>
      </c>
      <c r="I15" s="22" t="n">
        <f aca="false">('PACC - SNCC.F.053 (3)'!$E15+'PACC - SNCC.F.053 (3)'!$F15+'PACC - SNCC.F.053 (3)'!$G15)</f>
        <v>60</v>
      </c>
      <c r="J15" s="23" t="n">
        <v>70</v>
      </c>
      <c r="K15" s="23" t="n">
        <f aca="false">+'PACC - SNCC.F.053 (3)'!$H15*'PACC - SNCC.F.053 (3)'!$J15</f>
        <v>4200</v>
      </c>
      <c r="L15" s="23"/>
      <c r="M15" s="21"/>
      <c r="N15" s="21" t="s">
        <v>488</v>
      </c>
      <c r="O15" s="23"/>
      <c r="P15" s="21"/>
      <c r="U15" s="24" t="s">
        <v>42</v>
      </c>
      <c r="X15" s="25" t="s">
        <v>43</v>
      </c>
    </row>
    <row r="16" customFormat="false" ht="31.5" hidden="false" customHeight="true" outlineLevel="0" collapsed="false">
      <c r="A16" s="21"/>
      <c r="B16" s="30" t="s">
        <v>496</v>
      </c>
      <c r="C16" s="21" t="s">
        <v>497</v>
      </c>
      <c r="D16" s="21" t="n">
        <v>0</v>
      </c>
      <c r="E16" s="21" t="n">
        <v>125</v>
      </c>
      <c r="F16" s="21" t="n">
        <v>125</v>
      </c>
      <c r="G16" s="21" t="n">
        <v>75</v>
      </c>
      <c r="H16" s="31" t="n">
        <f aca="false">SUM(D16:G16)</f>
        <v>325</v>
      </c>
      <c r="I16" s="31" t="n">
        <f aca="false">('PACC - SNCC.F.053 (3)'!$E16+'PACC - SNCC.F.053 (3)'!$F16+'PACC - SNCC.F.053 (3)'!$G16)</f>
        <v>325</v>
      </c>
      <c r="J16" s="23" t="n">
        <v>45</v>
      </c>
      <c r="K16" s="23" t="n">
        <f aca="false">(H16*J16)</f>
        <v>14625</v>
      </c>
      <c r="L16" s="23"/>
      <c r="M16" s="21"/>
      <c r="N16" s="21" t="s">
        <v>488</v>
      </c>
      <c r="O16" s="23"/>
      <c r="P16" s="21"/>
      <c r="U16" s="24" t="s">
        <v>45</v>
      </c>
      <c r="X16" s="25" t="s">
        <v>46</v>
      </c>
    </row>
    <row r="17" customFormat="false" ht="32.25" hidden="false" customHeight="true" outlineLevel="0" collapsed="false">
      <c r="A17" s="21"/>
      <c r="B17" s="30" t="s">
        <v>498</v>
      </c>
      <c r="C17" s="21" t="s">
        <v>499</v>
      </c>
      <c r="D17" s="21" t="n">
        <v>0</v>
      </c>
      <c r="E17" s="21" t="n">
        <v>40</v>
      </c>
      <c r="F17" s="21" t="n">
        <v>40</v>
      </c>
      <c r="G17" s="21" t="n">
        <v>40</v>
      </c>
      <c r="H17" s="22" t="n">
        <f aca="false">SUM(D17:G17)</f>
        <v>120</v>
      </c>
      <c r="I17" s="22" t="n">
        <f aca="false">('PACC - SNCC.F.053 (3)'!$E17+'PACC - SNCC.F.053 (3)'!$F17+'PACC - SNCC.F.053 (3)'!$G17)</f>
        <v>120</v>
      </c>
      <c r="J17" s="23" t="n">
        <v>35</v>
      </c>
      <c r="K17" s="23" t="n">
        <f aca="false">(H17*J17)</f>
        <v>4200</v>
      </c>
      <c r="L17" s="23"/>
      <c r="M17" s="21"/>
      <c r="N17" s="21" t="s">
        <v>488</v>
      </c>
      <c r="O17" s="23"/>
      <c r="P17" s="21"/>
      <c r="U17" s="24" t="s">
        <v>49</v>
      </c>
      <c r="X17" s="25" t="s">
        <v>26</v>
      </c>
    </row>
    <row r="18" customFormat="false" ht="18" hidden="false" customHeight="true" outlineLevel="0" collapsed="false">
      <c r="A18" s="21"/>
      <c r="B18" s="29" t="s">
        <v>500</v>
      </c>
      <c r="C18" s="21" t="s">
        <v>495</v>
      </c>
      <c r="D18" s="21" t="n">
        <v>0</v>
      </c>
      <c r="E18" s="21" t="n">
        <v>6</v>
      </c>
      <c r="F18" s="21" t="n">
        <v>6</v>
      </c>
      <c r="G18" s="21" t="n">
        <v>3</v>
      </c>
      <c r="H18" s="22" t="n">
        <f aca="false">SUM(D18:G18)</f>
        <v>15</v>
      </c>
      <c r="I18" s="22" t="n">
        <f aca="false">('PACC - SNCC.F.053 (3)'!$E18+'PACC - SNCC.F.053 (3)'!$F18+'PACC - SNCC.F.053 (3)'!$G18)</f>
        <v>15</v>
      </c>
      <c r="J18" s="23" t="n">
        <v>180</v>
      </c>
      <c r="K18" s="23" t="n">
        <f aca="false">(H18*J18)</f>
        <v>2700</v>
      </c>
      <c r="L18" s="23"/>
      <c r="M18" s="21"/>
      <c r="N18" s="21" t="s">
        <v>488</v>
      </c>
      <c r="O18" s="23"/>
      <c r="P18" s="21"/>
      <c r="U18" s="24" t="s">
        <v>52</v>
      </c>
      <c r="X18" s="25"/>
    </row>
    <row r="19" customFormat="false" ht="22.5" hidden="false" customHeight="true" outlineLevel="0" collapsed="false">
      <c r="A19" s="21"/>
      <c r="B19" s="29" t="s">
        <v>501</v>
      </c>
      <c r="C19" s="21" t="s">
        <v>495</v>
      </c>
      <c r="D19" s="21" t="n">
        <v>0</v>
      </c>
      <c r="E19" s="21" t="n">
        <v>8</v>
      </c>
      <c r="F19" s="21" t="n">
        <v>8</v>
      </c>
      <c r="G19" s="21" t="n">
        <v>4</v>
      </c>
      <c r="H19" s="22" t="n">
        <f aca="false">SUM(D19:G19)</f>
        <v>20</v>
      </c>
      <c r="I19" s="22" t="n">
        <f aca="false">('PACC - SNCC.F.053 (3)'!$E19+'PACC - SNCC.F.053 (3)'!$F19+'PACC - SNCC.F.053 (3)'!$G19)</f>
        <v>20</v>
      </c>
      <c r="J19" s="23" t="n">
        <v>210</v>
      </c>
      <c r="K19" s="23" t="n">
        <f aca="false">(H19*J19)</f>
        <v>4200</v>
      </c>
      <c r="L19" s="23"/>
      <c r="M19" s="21"/>
      <c r="N19" s="21" t="s">
        <v>488</v>
      </c>
      <c r="O19" s="23"/>
      <c r="P19" s="21"/>
      <c r="U19" s="24" t="s">
        <v>54</v>
      </c>
      <c r="X19" s="25"/>
    </row>
    <row r="20" customFormat="false" ht="29.25" hidden="false" customHeight="true" outlineLevel="0" collapsed="false">
      <c r="A20" s="21"/>
      <c r="B20" s="30" t="s">
        <v>502</v>
      </c>
      <c r="C20" s="21" t="s">
        <v>503</v>
      </c>
      <c r="D20" s="21" t="n">
        <v>0</v>
      </c>
      <c r="E20" s="21" t="n">
        <v>3</v>
      </c>
      <c r="F20" s="21" t="n">
        <v>3</v>
      </c>
      <c r="G20" s="21" t="n">
        <v>3</v>
      </c>
      <c r="H20" s="22" t="n">
        <f aca="false">SUM(D20:G20)</f>
        <v>9</v>
      </c>
      <c r="I20" s="22" t="n">
        <f aca="false">('PACC - SNCC.F.053 (3)'!$E20+'PACC - SNCC.F.053 (3)'!$F20+'PACC - SNCC.F.053 (3)'!$G20)</f>
        <v>9</v>
      </c>
      <c r="J20" s="23" t="n">
        <v>2000</v>
      </c>
      <c r="K20" s="23" t="n">
        <f aca="false">(H20*J20)</f>
        <v>18000</v>
      </c>
      <c r="L20" s="23"/>
      <c r="M20" s="21"/>
      <c r="N20" s="21" t="s">
        <v>488</v>
      </c>
      <c r="O20" s="23"/>
      <c r="P20" s="21"/>
      <c r="U20" s="24" t="s">
        <v>57</v>
      </c>
      <c r="X20" s="25"/>
    </row>
    <row r="21" customFormat="false" ht="32.25" hidden="false" customHeight="true" outlineLevel="0" collapsed="false">
      <c r="A21" s="21"/>
      <c r="B21" s="30" t="s">
        <v>504</v>
      </c>
      <c r="C21" s="21" t="s">
        <v>505</v>
      </c>
      <c r="D21" s="21" t="n">
        <v>0</v>
      </c>
      <c r="E21" s="21" t="n">
        <v>1</v>
      </c>
      <c r="F21" s="21" t="n">
        <v>2</v>
      </c>
      <c r="G21" s="21" t="n">
        <v>1</v>
      </c>
      <c r="H21" s="22" t="n">
        <f aca="false">SUM(D21:G21)</f>
        <v>4</v>
      </c>
      <c r="I21" s="22" t="n">
        <f aca="false">('PACC - SNCC.F.053 (3)'!$E21+'PACC - SNCC.F.053 (3)'!$F21+'PACC - SNCC.F.053 (3)'!$G21)</f>
        <v>4</v>
      </c>
      <c r="J21" s="23" t="n">
        <v>1600</v>
      </c>
      <c r="K21" s="23" t="n">
        <f aca="false">(H21*J21)</f>
        <v>6400</v>
      </c>
      <c r="L21" s="23"/>
      <c r="M21" s="21"/>
      <c r="N21" s="21" t="s">
        <v>488</v>
      </c>
      <c r="O21" s="23"/>
      <c r="P21" s="21"/>
      <c r="U21" s="24" t="s">
        <v>59</v>
      </c>
      <c r="X21" s="25"/>
    </row>
    <row r="22" customFormat="false" ht="21.75" hidden="false" customHeight="true" outlineLevel="0" collapsed="false">
      <c r="A22" s="21"/>
      <c r="B22" s="29" t="s">
        <v>506</v>
      </c>
      <c r="C22" s="21" t="s">
        <v>499</v>
      </c>
      <c r="D22" s="21" t="n">
        <v>0</v>
      </c>
      <c r="E22" s="21" t="n">
        <v>100</v>
      </c>
      <c r="F22" s="21" t="n">
        <v>50</v>
      </c>
      <c r="G22" s="21" t="n">
        <v>100</v>
      </c>
      <c r="H22" s="22" t="n">
        <f aca="false">SUM(D22:G22)</f>
        <v>250</v>
      </c>
      <c r="I22" s="22" t="n">
        <f aca="false">('PACC - SNCC.F.053 (3)'!$E22+'PACC - SNCC.F.053 (3)'!$F22+'PACC - SNCC.F.053 (3)'!$G22)</f>
        <v>250</v>
      </c>
      <c r="J22" s="23" t="n">
        <v>175</v>
      </c>
      <c r="K22" s="23" t="n">
        <f aca="false">(H22*J22)</f>
        <v>43750</v>
      </c>
      <c r="L22" s="23"/>
      <c r="M22" s="21"/>
      <c r="N22" s="21" t="s">
        <v>488</v>
      </c>
      <c r="O22" s="23"/>
      <c r="P22" s="21"/>
      <c r="U22" s="24" t="s">
        <v>61</v>
      </c>
      <c r="X22" s="25"/>
    </row>
    <row r="23" customFormat="false" ht="25.5" hidden="false" customHeight="true" outlineLevel="0" collapsed="false">
      <c r="A23" s="21"/>
      <c r="B23" s="29" t="s">
        <v>507</v>
      </c>
      <c r="C23" s="21" t="s">
        <v>508</v>
      </c>
      <c r="D23" s="21" t="n">
        <v>0</v>
      </c>
      <c r="E23" s="21" t="n">
        <v>100</v>
      </c>
      <c r="F23" s="21" t="n">
        <v>100</v>
      </c>
      <c r="G23" s="21" t="n">
        <v>100</v>
      </c>
      <c r="H23" s="22" t="n">
        <f aca="false">SUM(D23:G23)</f>
        <v>300</v>
      </c>
      <c r="I23" s="22" t="n">
        <f aca="false">('PACC - SNCC.F.053 (3)'!$E23+'PACC - SNCC.F.053 (3)'!$F23+'PACC - SNCC.F.053 (3)'!$G23)</f>
        <v>300</v>
      </c>
      <c r="J23" s="23" t="n">
        <v>5</v>
      </c>
      <c r="K23" s="23" t="n">
        <f aca="false">(H23*J23)</f>
        <v>1500</v>
      </c>
      <c r="L23" s="23"/>
      <c r="M23" s="21"/>
      <c r="N23" s="21" t="s">
        <v>488</v>
      </c>
      <c r="O23" s="23"/>
      <c r="P23" s="21"/>
      <c r="U23" s="24" t="s">
        <v>63</v>
      </c>
      <c r="X23" s="25"/>
    </row>
    <row r="24" customFormat="false" ht="22.5" hidden="false" customHeight="true" outlineLevel="0" collapsed="false">
      <c r="A24" s="21"/>
      <c r="B24" s="29" t="s">
        <v>509</v>
      </c>
      <c r="C24" s="21" t="s">
        <v>508</v>
      </c>
      <c r="D24" s="21" t="n">
        <v>0</v>
      </c>
      <c r="E24" s="21" t="n">
        <v>60</v>
      </c>
      <c r="F24" s="21" t="n">
        <v>80</v>
      </c>
      <c r="G24" s="21" t="n">
        <v>60</v>
      </c>
      <c r="H24" s="22" t="n">
        <f aca="false">SUM(D24:G24)</f>
        <v>200</v>
      </c>
      <c r="I24" s="22" t="n">
        <f aca="false">('PACC - SNCC.F.053 (3)'!$E24+'PACC - SNCC.F.053 (3)'!$F24+'PACC - SNCC.F.053 (3)'!$G24)</f>
        <v>200</v>
      </c>
      <c r="J24" s="23" t="n">
        <v>25</v>
      </c>
      <c r="K24" s="23" t="n">
        <f aca="false">(H24*J24)</f>
        <v>5000</v>
      </c>
      <c r="L24" s="23"/>
      <c r="M24" s="21"/>
      <c r="N24" s="21" t="s">
        <v>488</v>
      </c>
      <c r="O24" s="23"/>
      <c r="P24" s="21"/>
      <c r="U24" s="24" t="s">
        <v>65</v>
      </c>
      <c r="X24" s="25"/>
    </row>
    <row r="25" customFormat="false" ht="24" hidden="false" customHeight="true" outlineLevel="0" collapsed="false">
      <c r="A25" s="21"/>
      <c r="B25" s="29" t="s">
        <v>510</v>
      </c>
      <c r="C25" s="21" t="s">
        <v>508</v>
      </c>
      <c r="D25" s="21" t="n">
        <v>0</v>
      </c>
      <c r="E25" s="21" t="n">
        <v>50</v>
      </c>
      <c r="F25" s="21" t="n">
        <v>50</v>
      </c>
      <c r="G25" s="21" t="n">
        <v>50</v>
      </c>
      <c r="H25" s="22" t="n">
        <f aca="false">SUM(D25:G25)</f>
        <v>150</v>
      </c>
      <c r="I25" s="22" t="n">
        <f aca="false">('PACC - SNCC.F.053 (3)'!$E25+'PACC - SNCC.F.053 (3)'!$F25+'PACC - SNCC.F.053 (3)'!$G25)</f>
        <v>150</v>
      </c>
      <c r="J25" s="23" t="n">
        <v>30</v>
      </c>
      <c r="K25" s="23" t="n">
        <f aca="false">(H25*J25)</f>
        <v>4500</v>
      </c>
      <c r="L25" s="23"/>
      <c r="M25" s="21"/>
      <c r="N25" s="21" t="s">
        <v>488</v>
      </c>
      <c r="O25" s="23"/>
      <c r="P25" s="21"/>
      <c r="U25" s="24" t="s">
        <v>67</v>
      </c>
      <c r="X25" s="25"/>
    </row>
    <row r="26" customFormat="false" ht="19.5" hidden="false" customHeight="true" outlineLevel="0" collapsed="false">
      <c r="A26" s="21"/>
      <c r="B26" s="29" t="s">
        <v>511</v>
      </c>
      <c r="C26" s="21" t="s">
        <v>508</v>
      </c>
      <c r="D26" s="21" t="n">
        <v>0</v>
      </c>
      <c r="E26" s="21" t="n">
        <v>50</v>
      </c>
      <c r="F26" s="21" t="n">
        <v>25</v>
      </c>
      <c r="G26" s="21" t="n">
        <v>50</v>
      </c>
      <c r="H26" s="21" t="n">
        <f aca="false">SUM(D26:G26)</f>
        <v>125</v>
      </c>
      <c r="I26" s="21" t="n">
        <f aca="false">('PACC - SNCC.F.053 (3)'!$E26+'PACC - SNCC.F.053 (3)'!$F26+'PACC - SNCC.F.053 (3)'!$G26)</f>
        <v>125</v>
      </c>
      <c r="J26" s="23" t="n">
        <v>125</v>
      </c>
      <c r="K26" s="23" t="n">
        <f aca="false">(H26*J26)</f>
        <v>15625</v>
      </c>
      <c r="L26" s="23"/>
      <c r="M26" s="21"/>
      <c r="N26" s="21" t="s">
        <v>488</v>
      </c>
      <c r="O26" s="23"/>
      <c r="P26" s="21"/>
      <c r="U26" s="24" t="s">
        <v>69</v>
      </c>
      <c r="X26" s="25"/>
    </row>
    <row r="27" customFormat="false" ht="27.75" hidden="false" customHeight="true" outlineLevel="0" collapsed="false">
      <c r="A27" s="21"/>
      <c r="B27" s="29" t="s">
        <v>512</v>
      </c>
      <c r="C27" s="21" t="s">
        <v>513</v>
      </c>
      <c r="D27" s="21" t="n">
        <v>0</v>
      </c>
      <c r="E27" s="21" t="n">
        <v>1</v>
      </c>
      <c r="F27" s="21" t="n">
        <v>1</v>
      </c>
      <c r="G27" s="21" t="n">
        <v>1</v>
      </c>
      <c r="H27" s="21" t="n">
        <f aca="false">SUM(D27:G27)</f>
        <v>3</v>
      </c>
      <c r="I27" s="21" t="n">
        <f aca="false">('PACC - SNCC.F.053 (3)'!$E27+'PACC - SNCC.F.053 (3)'!$F27+'PACC - SNCC.F.053 (3)'!$G27)</f>
        <v>3</v>
      </c>
      <c r="J27" s="23" t="n">
        <v>930</v>
      </c>
      <c r="K27" s="23" t="n">
        <f aca="false">(H27*J27)</f>
        <v>2790</v>
      </c>
      <c r="L27" s="23"/>
      <c r="M27" s="21"/>
      <c r="N27" s="21" t="s">
        <v>488</v>
      </c>
      <c r="O27" s="23"/>
      <c r="P27" s="21"/>
      <c r="U27" s="24" t="s">
        <v>71</v>
      </c>
      <c r="X27" s="25"/>
    </row>
    <row r="28" customFormat="false" ht="25.5" hidden="false" customHeight="true" outlineLevel="0" collapsed="false">
      <c r="A28" s="21"/>
      <c r="B28" s="29" t="s">
        <v>514</v>
      </c>
      <c r="C28" s="21" t="s">
        <v>515</v>
      </c>
      <c r="D28" s="21" t="n">
        <v>0</v>
      </c>
      <c r="E28" s="21" t="n">
        <v>1</v>
      </c>
      <c r="F28" s="21" t="n">
        <v>1</v>
      </c>
      <c r="G28" s="21" t="n">
        <v>1</v>
      </c>
      <c r="H28" s="21" t="n">
        <f aca="false">SUM(D28:G28)</f>
        <v>3</v>
      </c>
      <c r="I28" s="21" t="n">
        <f aca="false">('PACC - SNCC.F.053 (3)'!$E28+'PACC - SNCC.F.053 (3)'!$F28+'PACC - SNCC.F.053 (3)'!$G28)</f>
        <v>3</v>
      </c>
      <c r="J28" s="23" t="n">
        <v>400</v>
      </c>
      <c r="K28" s="23" t="n">
        <f aca="false">(H28*J28)</f>
        <v>1200</v>
      </c>
      <c r="L28" s="23"/>
      <c r="M28" s="21"/>
      <c r="N28" s="21" t="s">
        <v>488</v>
      </c>
      <c r="O28" s="23"/>
      <c r="P28" s="21"/>
      <c r="U28" s="24" t="s">
        <v>73</v>
      </c>
      <c r="X28" s="25"/>
    </row>
    <row r="29" customFormat="false" ht="30" hidden="false" customHeight="true" outlineLevel="0" collapsed="false">
      <c r="A29" s="21"/>
      <c r="B29" s="29" t="s">
        <v>516</v>
      </c>
      <c r="C29" s="21" t="s">
        <v>508</v>
      </c>
      <c r="D29" s="21" t="n">
        <v>0</v>
      </c>
      <c r="E29" s="21" t="n">
        <v>150</v>
      </c>
      <c r="F29" s="21" t="n">
        <v>150</v>
      </c>
      <c r="G29" s="21" t="n">
        <v>100</v>
      </c>
      <c r="H29" s="21" t="n">
        <f aca="false">SUM(D29:G29)</f>
        <v>400</v>
      </c>
      <c r="I29" s="21" t="n">
        <f aca="false">('PACC - SNCC.F.053 (3)'!$E29+'PACC - SNCC.F.053 (3)'!$F29+'PACC - SNCC.F.053 (3)'!$G29)</f>
        <v>400</v>
      </c>
      <c r="J29" s="23" t="n">
        <v>6</v>
      </c>
      <c r="K29" s="23" t="n">
        <f aca="false">(H29*J29)</f>
        <v>2400</v>
      </c>
      <c r="L29" s="23"/>
      <c r="M29" s="21"/>
      <c r="N29" s="21" t="s">
        <v>488</v>
      </c>
      <c r="O29" s="23"/>
      <c r="P29" s="21"/>
      <c r="U29" s="24" t="s">
        <v>75</v>
      </c>
      <c r="X29" s="25"/>
    </row>
    <row r="30" customFormat="false" ht="18.75" hidden="false" customHeight="true" outlineLevel="0" collapsed="false">
      <c r="A30" s="21"/>
      <c r="B30" s="29" t="s">
        <v>517</v>
      </c>
      <c r="C30" s="21" t="s">
        <v>518</v>
      </c>
      <c r="D30" s="21" t="n">
        <v>0</v>
      </c>
      <c r="E30" s="21" t="n">
        <v>50</v>
      </c>
      <c r="F30" s="21" t="n">
        <v>25</v>
      </c>
      <c r="G30" s="21" t="n">
        <v>50</v>
      </c>
      <c r="H30" s="21" t="n">
        <f aca="false">SUM(D30:G30)</f>
        <v>125</v>
      </c>
      <c r="I30" s="21" t="n">
        <f aca="false">('PACC - SNCC.F.053 (3)'!$E30+'PACC - SNCC.F.053 (3)'!$F30+'PACC - SNCC.F.053 (3)'!$G30)</f>
        <v>125</v>
      </c>
      <c r="J30" s="23" t="n">
        <v>7</v>
      </c>
      <c r="K30" s="23" t="n">
        <f aca="false">(H30*J30)</f>
        <v>875</v>
      </c>
      <c r="L30" s="23"/>
      <c r="M30" s="21"/>
      <c r="N30" s="21" t="s">
        <v>488</v>
      </c>
      <c r="O30" s="23"/>
      <c r="P30" s="21"/>
      <c r="U30" s="24" t="s">
        <v>77</v>
      </c>
      <c r="X30" s="25"/>
    </row>
    <row r="31" customFormat="false" ht="35.25" hidden="false" customHeight="true" outlineLevel="0" collapsed="false">
      <c r="A31" s="21"/>
      <c r="B31" s="29" t="s">
        <v>519</v>
      </c>
      <c r="C31" s="21" t="s">
        <v>520</v>
      </c>
      <c r="D31" s="21" t="n">
        <v>0</v>
      </c>
      <c r="E31" s="21" t="n">
        <v>10</v>
      </c>
      <c r="F31" s="21" t="n">
        <v>5</v>
      </c>
      <c r="G31" s="21" t="n">
        <v>5</v>
      </c>
      <c r="H31" s="21" t="n">
        <f aca="false">SUM(D31:G31)</f>
        <v>20</v>
      </c>
      <c r="I31" s="21" t="n">
        <f aca="false">('PACC - SNCC.F.053 (3)'!$E31+'PACC - SNCC.F.053 (3)'!$F31+'PACC - SNCC.F.053 (3)'!$G31)</f>
        <v>20</v>
      </c>
      <c r="J31" s="23" t="n">
        <v>300</v>
      </c>
      <c r="K31" s="23" t="n">
        <f aca="false">(H31*J31)</f>
        <v>6000</v>
      </c>
      <c r="L31" s="23"/>
      <c r="M31" s="21"/>
      <c r="N31" s="21" t="s">
        <v>488</v>
      </c>
      <c r="O31" s="23"/>
      <c r="P31" s="21"/>
      <c r="U31" s="24" t="s">
        <v>79</v>
      </c>
      <c r="X31" s="25"/>
    </row>
    <row r="32" customFormat="false" ht="34.5" hidden="false" customHeight="true" outlineLevel="0" collapsed="false">
      <c r="A32" s="21"/>
      <c r="B32" s="30" t="s">
        <v>521</v>
      </c>
      <c r="C32" s="32" t="s">
        <v>508</v>
      </c>
      <c r="D32" s="32" t="n">
        <v>0</v>
      </c>
      <c r="E32" s="32" t="n">
        <v>50</v>
      </c>
      <c r="F32" s="32" t="n">
        <v>50</v>
      </c>
      <c r="G32" s="32" t="n">
        <v>50</v>
      </c>
      <c r="H32" s="32" t="n">
        <f aca="false">SUM(D32:G32)</f>
        <v>150</v>
      </c>
      <c r="I32" s="32" t="n">
        <f aca="false">('PACC - SNCC.F.053 (3)'!$E32+'PACC - SNCC.F.053 (3)'!$F32+'PACC - SNCC.F.053 (3)'!$G32)</f>
        <v>150</v>
      </c>
      <c r="J32" s="33" t="n">
        <v>800</v>
      </c>
      <c r="K32" s="33" t="n">
        <f aca="false">(H32*J32)</f>
        <v>120000</v>
      </c>
      <c r="L32" s="23"/>
      <c r="M32" s="21"/>
      <c r="N32" s="21" t="s">
        <v>488</v>
      </c>
      <c r="O32" s="23"/>
      <c r="P32" s="21"/>
      <c r="U32" s="24" t="s">
        <v>81</v>
      </c>
      <c r="X32" s="25"/>
    </row>
    <row r="33" customFormat="false" ht="31.5" hidden="false" customHeight="true" outlineLevel="0" collapsed="false">
      <c r="A33" s="21"/>
      <c r="B33" s="29" t="s">
        <v>522</v>
      </c>
      <c r="C33" s="21" t="s">
        <v>499</v>
      </c>
      <c r="D33" s="21" t="n">
        <v>0</v>
      </c>
      <c r="E33" s="21" t="n">
        <v>20</v>
      </c>
      <c r="F33" s="21" t="n">
        <v>15</v>
      </c>
      <c r="G33" s="21" t="n">
        <v>5</v>
      </c>
      <c r="H33" s="21" t="n">
        <f aca="false">SUM(D33:G33)</f>
        <v>40</v>
      </c>
      <c r="I33" s="21" t="n">
        <f aca="false">('PACC - SNCC.F.053 (3)'!$E33+'PACC - SNCC.F.053 (3)'!$F33+'PACC - SNCC.F.053 (3)'!$G33)</f>
        <v>40</v>
      </c>
      <c r="J33" s="23" t="n">
        <v>3500</v>
      </c>
      <c r="K33" s="23" t="n">
        <f aca="false">(H33*J33)</f>
        <v>140000</v>
      </c>
      <c r="L33" s="23"/>
      <c r="M33" s="21"/>
      <c r="N33" s="21" t="s">
        <v>488</v>
      </c>
      <c r="O33" s="23"/>
      <c r="P33" s="21"/>
      <c r="U33" s="24" t="s">
        <v>83</v>
      </c>
      <c r="X33" s="25"/>
    </row>
    <row r="34" customFormat="false" ht="27" hidden="false" customHeight="true" outlineLevel="0" collapsed="false">
      <c r="A34" s="21"/>
      <c r="B34" s="29" t="s">
        <v>523</v>
      </c>
      <c r="C34" s="21" t="s">
        <v>508</v>
      </c>
      <c r="D34" s="21" t="n">
        <v>0</v>
      </c>
      <c r="E34" s="21" t="n">
        <v>75</v>
      </c>
      <c r="F34" s="21" t="n">
        <v>50</v>
      </c>
      <c r="G34" s="21" t="n">
        <v>75</v>
      </c>
      <c r="H34" s="21" t="n">
        <f aca="false">SUM(D34:G34)</f>
        <v>200</v>
      </c>
      <c r="I34" s="21" t="n">
        <f aca="false">('PACC - SNCC.F.053 (3)'!$E34+'PACC - SNCC.F.053 (3)'!$F34+'PACC - SNCC.F.053 (3)'!$G34)</f>
        <v>200</v>
      </c>
      <c r="J34" s="23" t="n">
        <v>45</v>
      </c>
      <c r="K34" s="23" t="n">
        <f aca="false">(H34*J34)</f>
        <v>9000</v>
      </c>
      <c r="L34" s="23"/>
      <c r="M34" s="21"/>
      <c r="N34" s="21" t="s">
        <v>488</v>
      </c>
      <c r="O34" s="23"/>
      <c r="P34" s="21"/>
      <c r="U34" s="24" t="s">
        <v>85</v>
      </c>
      <c r="X34" s="25"/>
    </row>
    <row r="35" customFormat="false" ht="33" hidden="false" customHeight="true" outlineLevel="0" collapsed="false">
      <c r="A35" s="21"/>
      <c r="B35" s="29" t="s">
        <v>524</v>
      </c>
      <c r="C35" s="21" t="s">
        <v>508</v>
      </c>
      <c r="D35" s="21" t="n">
        <v>0</v>
      </c>
      <c r="E35" s="21" t="n">
        <v>30</v>
      </c>
      <c r="F35" s="21" t="n">
        <v>40</v>
      </c>
      <c r="G35" s="21" t="n">
        <v>30</v>
      </c>
      <c r="H35" s="21" t="n">
        <f aca="false">SUM(D35:G35)</f>
        <v>100</v>
      </c>
      <c r="I35" s="21" t="n">
        <f aca="false">('PACC - SNCC.F.053 (3)'!$E35+'PACC - SNCC.F.053 (3)'!$F35+'PACC - SNCC.F.053 (3)'!$G35)</f>
        <v>100</v>
      </c>
      <c r="J35" s="23" t="n">
        <v>100</v>
      </c>
      <c r="K35" s="23" t="n">
        <f aca="false">(H35*J35)</f>
        <v>10000</v>
      </c>
      <c r="L35" s="23"/>
      <c r="M35" s="21"/>
      <c r="N35" s="21" t="s">
        <v>488</v>
      </c>
      <c r="O35" s="23"/>
      <c r="P35" s="21"/>
      <c r="U35" s="24" t="s">
        <v>87</v>
      </c>
      <c r="X35" s="25"/>
    </row>
    <row r="36" customFormat="false" ht="28.5" hidden="false" customHeight="true" outlineLevel="0" collapsed="false">
      <c r="A36" s="21"/>
      <c r="B36" s="29" t="s">
        <v>525</v>
      </c>
      <c r="C36" s="21" t="s">
        <v>495</v>
      </c>
      <c r="D36" s="21" t="n">
        <v>0</v>
      </c>
      <c r="E36" s="21" t="n">
        <v>8</v>
      </c>
      <c r="F36" s="21" t="n">
        <v>5</v>
      </c>
      <c r="G36" s="21" t="n">
        <v>7</v>
      </c>
      <c r="H36" s="21" t="n">
        <f aca="false">SUM(D36:G36)</f>
        <v>20</v>
      </c>
      <c r="I36" s="21" t="n">
        <f aca="false">('PACC - SNCC.F.053 (3)'!$E36+'PACC - SNCC.F.053 (3)'!$F36+'PACC - SNCC.F.053 (3)'!$G36)</f>
        <v>20</v>
      </c>
      <c r="J36" s="23" t="n">
        <v>130</v>
      </c>
      <c r="K36" s="23" t="n">
        <f aca="false">(H36*J36)</f>
        <v>2600</v>
      </c>
      <c r="L36" s="23"/>
      <c r="M36" s="21"/>
      <c r="N36" s="21" t="s">
        <v>488</v>
      </c>
      <c r="O36" s="23"/>
      <c r="P36" s="21"/>
      <c r="U36" s="24" t="s">
        <v>89</v>
      </c>
      <c r="X36" s="25"/>
    </row>
    <row r="37" customFormat="false" ht="24" hidden="false" customHeight="true" outlineLevel="0" collapsed="false">
      <c r="A37" s="21"/>
      <c r="B37" s="29" t="s">
        <v>526</v>
      </c>
      <c r="C37" s="21" t="s">
        <v>487</v>
      </c>
      <c r="D37" s="21" t="n">
        <v>0</v>
      </c>
      <c r="E37" s="21" t="n">
        <v>1</v>
      </c>
      <c r="F37" s="21" t="n">
        <v>1</v>
      </c>
      <c r="G37" s="21" t="n">
        <v>1</v>
      </c>
      <c r="H37" s="21" t="n">
        <f aca="false">SUM(D37:G37)</f>
        <v>3</v>
      </c>
      <c r="I37" s="21" t="n">
        <f aca="false">('PACC - SNCC.F.053 (3)'!$E37+'PACC - SNCC.F.053 (3)'!$F37+'PACC - SNCC.F.053 (3)'!$G37)</f>
        <v>3</v>
      </c>
      <c r="J37" s="23" t="n">
        <v>185</v>
      </c>
      <c r="K37" s="23" t="n">
        <f aca="false">(H37*J37)</f>
        <v>555</v>
      </c>
      <c r="L37" s="23"/>
      <c r="M37" s="21"/>
      <c r="N37" s="21" t="s">
        <v>488</v>
      </c>
      <c r="O37" s="23"/>
      <c r="P37" s="21"/>
      <c r="U37" s="24" t="s">
        <v>91</v>
      </c>
      <c r="X37" s="25"/>
    </row>
    <row r="38" customFormat="false" ht="24" hidden="false" customHeight="true" outlineLevel="0" collapsed="false">
      <c r="A38" s="21"/>
      <c r="B38" s="29" t="s">
        <v>527</v>
      </c>
      <c r="C38" s="21" t="s">
        <v>528</v>
      </c>
      <c r="D38" s="21" t="n">
        <v>0</v>
      </c>
      <c r="E38" s="21" t="n">
        <v>2</v>
      </c>
      <c r="F38" s="21" t="n">
        <v>0</v>
      </c>
      <c r="G38" s="21" t="n">
        <v>0</v>
      </c>
      <c r="H38" s="21" t="n">
        <f aca="false">SUM(D38:G38)</f>
        <v>2</v>
      </c>
      <c r="I38" s="21" t="n">
        <f aca="false">('PACC - SNCC.F.053 (3)'!$E38+'PACC - SNCC.F.053 (3)'!$F38+'PACC - SNCC.F.053 (3)'!$G38)</f>
        <v>2</v>
      </c>
      <c r="J38" s="23" t="n">
        <v>300</v>
      </c>
      <c r="K38" s="23" t="n">
        <f aca="false">(H38*J38)</f>
        <v>600</v>
      </c>
      <c r="L38" s="23"/>
      <c r="M38" s="21"/>
      <c r="N38" s="21" t="s">
        <v>488</v>
      </c>
      <c r="O38" s="23"/>
      <c r="P38" s="21"/>
      <c r="U38" s="24" t="s">
        <v>93</v>
      </c>
      <c r="X38" s="25"/>
    </row>
    <row r="39" customFormat="false" ht="25.5" hidden="false" customHeight="true" outlineLevel="0" collapsed="false">
      <c r="A39" s="21"/>
      <c r="B39" s="29" t="s">
        <v>529</v>
      </c>
      <c r="C39" s="21" t="s">
        <v>530</v>
      </c>
      <c r="D39" s="21" t="n">
        <v>0</v>
      </c>
      <c r="E39" s="21" t="n">
        <v>2</v>
      </c>
      <c r="F39" s="21" t="n">
        <v>0</v>
      </c>
      <c r="G39" s="21" t="n">
        <v>0</v>
      </c>
      <c r="H39" s="21" t="n">
        <f aca="false">SUM(D39:G39)</f>
        <v>2</v>
      </c>
      <c r="I39" s="21" t="n">
        <f aca="false">('PACC - SNCC.F.053 (3)'!$E39+'PACC - SNCC.F.053 (3)'!$F39+'PACC - SNCC.F.053 (3)'!$G39)</f>
        <v>2</v>
      </c>
      <c r="J39" s="23" t="n">
        <v>150</v>
      </c>
      <c r="K39" s="23" t="n">
        <f aca="false">(H39*J39)</f>
        <v>300</v>
      </c>
      <c r="L39" s="23"/>
      <c r="M39" s="21"/>
      <c r="N39" s="21" t="s">
        <v>488</v>
      </c>
      <c r="O39" s="23"/>
      <c r="P39" s="21"/>
      <c r="U39" s="24" t="s">
        <v>95</v>
      </c>
      <c r="X39" s="25"/>
    </row>
    <row r="40" customFormat="false" ht="25.5" hidden="false" customHeight="true" outlineLevel="0" collapsed="false">
      <c r="A40" s="21"/>
      <c r="B40" s="29" t="s">
        <v>531</v>
      </c>
      <c r="C40" s="21" t="s">
        <v>490</v>
      </c>
      <c r="D40" s="21" t="n">
        <v>0</v>
      </c>
      <c r="E40" s="21" t="n">
        <v>9</v>
      </c>
      <c r="F40" s="21" t="n">
        <v>8</v>
      </c>
      <c r="G40" s="21" t="n">
        <v>5</v>
      </c>
      <c r="H40" s="21" t="n">
        <f aca="false">SUM(D40:G40)</f>
        <v>22</v>
      </c>
      <c r="I40" s="21" t="n">
        <f aca="false">('PACC - SNCC.F.053 (3)'!$E40+'PACC - SNCC.F.053 (3)'!$F40+'PACC - SNCC.F.053 (3)'!$G40)</f>
        <v>22</v>
      </c>
      <c r="J40" s="23" t="n">
        <v>80</v>
      </c>
      <c r="K40" s="23" t="n">
        <f aca="false">(H40*J40)</f>
        <v>1760</v>
      </c>
      <c r="L40" s="23"/>
      <c r="M40" s="21"/>
      <c r="N40" s="21" t="s">
        <v>488</v>
      </c>
      <c r="O40" s="23"/>
      <c r="P40" s="21"/>
      <c r="U40" s="24" t="s">
        <v>97</v>
      </c>
      <c r="X40" s="25"/>
    </row>
    <row r="41" customFormat="false" ht="19.5" hidden="false" customHeight="true" outlineLevel="0" collapsed="false">
      <c r="A41" s="21"/>
      <c r="B41" s="29" t="s">
        <v>532</v>
      </c>
      <c r="C41" s="21" t="s">
        <v>503</v>
      </c>
      <c r="D41" s="21" t="n">
        <v>0</v>
      </c>
      <c r="E41" s="21" t="n">
        <v>1</v>
      </c>
      <c r="F41" s="21" t="n">
        <v>0</v>
      </c>
      <c r="G41" s="21" t="n">
        <v>0</v>
      </c>
      <c r="H41" s="21" t="n">
        <f aca="false">SUM(D41:G41)</f>
        <v>1</v>
      </c>
      <c r="I41" s="21" t="n">
        <f aca="false">('PACC - SNCC.F.053 (3)'!$E41+'PACC - SNCC.F.053 (3)'!$F41+'PACC - SNCC.F.053 (3)'!$G41)</f>
        <v>1</v>
      </c>
      <c r="J41" s="23" t="n">
        <v>90</v>
      </c>
      <c r="K41" s="23" t="n">
        <f aca="false">(H41*J41)</f>
        <v>90</v>
      </c>
      <c r="L41" s="23"/>
      <c r="M41" s="21"/>
      <c r="N41" s="21" t="s">
        <v>488</v>
      </c>
      <c r="O41" s="23"/>
      <c r="P41" s="21"/>
      <c r="U41" s="24" t="s">
        <v>99</v>
      </c>
      <c r="X41" s="25"/>
    </row>
    <row r="42" customFormat="false" ht="18.75" hidden="false" customHeight="true" outlineLevel="0" collapsed="false">
      <c r="A42" s="21"/>
      <c r="B42" s="29" t="s">
        <v>533</v>
      </c>
      <c r="C42" s="21" t="s">
        <v>487</v>
      </c>
      <c r="D42" s="21" t="n">
        <v>0</v>
      </c>
      <c r="E42" s="21" t="n">
        <v>10</v>
      </c>
      <c r="F42" s="21" t="n">
        <v>5</v>
      </c>
      <c r="G42" s="21" t="n">
        <v>10</v>
      </c>
      <c r="H42" s="21" t="n">
        <f aca="false">SUM(D42:G42)</f>
        <v>25</v>
      </c>
      <c r="I42" s="21" t="n">
        <f aca="false">('PACC - SNCC.F.053 (3)'!$E42+'PACC - SNCC.F.053 (3)'!$F42+'PACC - SNCC.F.053 (3)'!$G42)</f>
        <v>25</v>
      </c>
      <c r="J42" s="23" t="n">
        <v>70</v>
      </c>
      <c r="K42" s="23" t="n">
        <f aca="false">(H42*J42)</f>
        <v>1750</v>
      </c>
      <c r="L42" s="23"/>
      <c r="M42" s="21"/>
      <c r="N42" s="21" t="s">
        <v>488</v>
      </c>
      <c r="O42" s="23"/>
      <c r="P42" s="21"/>
      <c r="U42" s="24" t="s">
        <v>23</v>
      </c>
      <c r="X42" s="25"/>
    </row>
    <row r="43" customFormat="false" ht="21" hidden="false" customHeight="true" outlineLevel="0" collapsed="false">
      <c r="A43" s="21"/>
      <c r="B43" s="29" t="s">
        <v>534</v>
      </c>
      <c r="C43" s="21" t="s">
        <v>487</v>
      </c>
      <c r="D43" s="21" t="n">
        <v>0</v>
      </c>
      <c r="E43" s="21" t="n">
        <v>1</v>
      </c>
      <c r="F43" s="21" t="n">
        <v>1</v>
      </c>
      <c r="G43" s="21" t="n">
        <v>0</v>
      </c>
      <c r="H43" s="21" t="n">
        <f aca="false">SUM(D43:G43)</f>
        <v>2</v>
      </c>
      <c r="I43" s="21" t="n">
        <f aca="false">('PACC - SNCC.F.053 (3)'!$E43+'PACC - SNCC.F.053 (3)'!$F43+'PACC - SNCC.F.053 (3)'!$G43)</f>
        <v>2</v>
      </c>
      <c r="J43" s="23" t="n">
        <v>355</v>
      </c>
      <c r="K43" s="23" t="n">
        <f aca="false">(H43*J43)</f>
        <v>710</v>
      </c>
      <c r="L43" s="23"/>
      <c r="M43" s="21"/>
      <c r="N43" s="21" t="s">
        <v>488</v>
      </c>
      <c r="O43" s="23"/>
      <c r="P43" s="21"/>
      <c r="U43" s="24" t="s">
        <v>102</v>
      </c>
      <c r="X43" s="25"/>
    </row>
    <row r="44" customFormat="false" ht="22.5" hidden="false" customHeight="true" outlineLevel="0" collapsed="false">
      <c r="A44" s="21"/>
      <c r="B44" s="29" t="s">
        <v>535</v>
      </c>
      <c r="C44" s="21" t="s">
        <v>495</v>
      </c>
      <c r="D44" s="21" t="n">
        <v>0</v>
      </c>
      <c r="E44" s="21" t="n">
        <v>1</v>
      </c>
      <c r="F44" s="21" t="n">
        <v>1</v>
      </c>
      <c r="G44" s="21" t="n">
        <v>0</v>
      </c>
      <c r="H44" s="21" t="n">
        <f aca="false">SUM(D44:G44)</f>
        <v>2</v>
      </c>
      <c r="I44" s="21" t="n">
        <f aca="false">('PACC - SNCC.F.053 (3)'!$E44+'PACC - SNCC.F.053 (3)'!$F44+'PACC - SNCC.F.053 (3)'!$G44)</f>
        <v>2</v>
      </c>
      <c r="J44" s="23" t="n">
        <v>425</v>
      </c>
      <c r="K44" s="23" t="n">
        <f aca="false">(H44*J44)</f>
        <v>850</v>
      </c>
      <c r="L44" s="23"/>
      <c r="M44" s="21"/>
      <c r="N44" s="21" t="s">
        <v>488</v>
      </c>
      <c r="O44" s="23"/>
      <c r="P44" s="21"/>
      <c r="U44" s="24" t="s">
        <v>104</v>
      </c>
      <c r="X44" s="25"/>
    </row>
    <row r="45" customFormat="false" ht="21" hidden="false" customHeight="true" outlineLevel="0" collapsed="false">
      <c r="A45" s="21"/>
      <c r="B45" s="29" t="s">
        <v>536</v>
      </c>
      <c r="C45" s="21" t="s">
        <v>537</v>
      </c>
      <c r="D45" s="21" t="n">
        <v>0</v>
      </c>
      <c r="E45" s="21" t="n">
        <v>1</v>
      </c>
      <c r="F45" s="21" t="n">
        <v>1</v>
      </c>
      <c r="G45" s="21" t="n">
        <v>0</v>
      </c>
      <c r="H45" s="21" t="n">
        <f aca="false">SUM(D45:G45)</f>
        <v>2</v>
      </c>
      <c r="I45" s="21" t="n">
        <f aca="false">('PACC - SNCC.F.053 (3)'!$E45+'PACC - SNCC.F.053 (3)'!$F45+'PACC - SNCC.F.053 (3)'!$G45)</f>
        <v>2</v>
      </c>
      <c r="J45" s="23" t="n">
        <v>150</v>
      </c>
      <c r="K45" s="23" t="n">
        <f aca="false">(H45*J45)</f>
        <v>300</v>
      </c>
      <c r="L45" s="23"/>
      <c r="M45" s="21"/>
      <c r="N45" s="21" t="s">
        <v>488</v>
      </c>
      <c r="O45" s="23"/>
      <c r="P45" s="21"/>
      <c r="U45" s="24" t="s">
        <v>106</v>
      </c>
      <c r="X45" s="25"/>
    </row>
    <row r="46" customFormat="false" ht="21" hidden="false" customHeight="true" outlineLevel="0" collapsed="false">
      <c r="A46" s="21"/>
      <c r="B46" s="29" t="s">
        <v>538</v>
      </c>
      <c r="C46" s="21" t="s">
        <v>490</v>
      </c>
      <c r="D46" s="21" t="n">
        <v>0</v>
      </c>
      <c r="E46" s="21" t="n">
        <v>5</v>
      </c>
      <c r="F46" s="21" t="n">
        <v>5</v>
      </c>
      <c r="G46" s="21" t="n">
        <v>0</v>
      </c>
      <c r="H46" s="21" t="n">
        <f aca="false">SUM(D46:G46)</f>
        <v>10</v>
      </c>
      <c r="I46" s="21" t="n">
        <f aca="false">('PACC - SNCC.F.053 (3)'!$E46+'PACC - SNCC.F.053 (3)'!$F46+'PACC - SNCC.F.053 (3)'!$G46)</f>
        <v>10</v>
      </c>
      <c r="J46" s="23" t="n">
        <v>160</v>
      </c>
      <c r="K46" s="23" t="n">
        <f aca="false">(H46*J46)</f>
        <v>1600</v>
      </c>
      <c r="L46" s="23"/>
      <c r="M46" s="21"/>
      <c r="N46" s="21" t="s">
        <v>488</v>
      </c>
      <c r="O46" s="23"/>
      <c r="P46" s="21"/>
      <c r="U46" s="24" t="s">
        <v>108</v>
      </c>
      <c r="X46" s="25"/>
    </row>
    <row r="47" customFormat="false" ht="18.75" hidden="false" customHeight="true" outlineLevel="0" collapsed="false">
      <c r="A47" s="21"/>
      <c r="B47" s="29" t="s">
        <v>539</v>
      </c>
      <c r="C47" s="21" t="s">
        <v>487</v>
      </c>
      <c r="D47" s="21" t="n">
        <v>0</v>
      </c>
      <c r="E47" s="21" t="n">
        <v>5</v>
      </c>
      <c r="F47" s="21" t="n">
        <v>5</v>
      </c>
      <c r="G47" s="21" t="n">
        <v>5</v>
      </c>
      <c r="H47" s="21" t="n">
        <f aca="false">SUM(D47:G47)</f>
        <v>15</v>
      </c>
      <c r="I47" s="21" t="n">
        <f aca="false">('PACC - SNCC.F.053 (3)'!$E47+'PACC - SNCC.F.053 (3)'!$F47+'PACC - SNCC.F.053 (3)'!$G47)</f>
        <v>15</v>
      </c>
      <c r="J47" s="23" t="n">
        <v>75</v>
      </c>
      <c r="K47" s="23" t="n">
        <f aca="false">(H47*J47)</f>
        <v>1125</v>
      </c>
      <c r="L47" s="23"/>
      <c r="M47" s="21"/>
      <c r="N47" s="21" t="s">
        <v>488</v>
      </c>
      <c r="O47" s="23"/>
      <c r="P47" s="21"/>
      <c r="U47" s="24" t="s">
        <v>110</v>
      </c>
      <c r="X47" s="25"/>
    </row>
    <row r="48" customFormat="false" ht="17.25" hidden="false" customHeight="true" outlineLevel="0" collapsed="false">
      <c r="A48" s="21"/>
      <c r="B48" s="29" t="s">
        <v>540</v>
      </c>
      <c r="C48" s="21" t="s">
        <v>508</v>
      </c>
      <c r="D48" s="21" t="n">
        <v>0</v>
      </c>
      <c r="E48" s="21" t="n">
        <v>5</v>
      </c>
      <c r="F48" s="21" t="n">
        <v>5</v>
      </c>
      <c r="G48" s="21" t="n">
        <v>0</v>
      </c>
      <c r="H48" s="21" t="n">
        <f aca="false">SUM(D48:G48)</f>
        <v>10</v>
      </c>
      <c r="I48" s="21" t="n">
        <f aca="false">('PACC - SNCC.F.053 (3)'!$E48+'PACC - SNCC.F.053 (3)'!$F48+'PACC - SNCC.F.053 (3)'!$G48)</f>
        <v>10</v>
      </c>
      <c r="J48" s="23" t="n">
        <v>800</v>
      </c>
      <c r="K48" s="23" t="n">
        <f aca="false">(H48*J48)</f>
        <v>8000</v>
      </c>
      <c r="L48" s="23"/>
      <c r="M48" s="21"/>
      <c r="N48" s="21" t="s">
        <v>488</v>
      </c>
      <c r="O48" s="23"/>
      <c r="P48" s="21"/>
      <c r="U48" s="24" t="s">
        <v>112</v>
      </c>
      <c r="X48" s="25"/>
    </row>
    <row r="49" customFormat="false" ht="21.75" hidden="false" customHeight="true" outlineLevel="0" collapsed="false">
      <c r="A49" s="21"/>
      <c r="B49" s="29" t="s">
        <v>541</v>
      </c>
      <c r="C49" s="21" t="s">
        <v>508</v>
      </c>
      <c r="D49" s="21" t="n">
        <v>0</v>
      </c>
      <c r="E49" s="21" t="n">
        <v>2</v>
      </c>
      <c r="F49" s="21" t="n">
        <v>4</v>
      </c>
      <c r="G49" s="21" t="n">
        <v>2</v>
      </c>
      <c r="H49" s="21" t="n">
        <f aca="false">SUM(D49:G49)</f>
        <v>8</v>
      </c>
      <c r="I49" s="21" t="n">
        <f aca="false">('PACC - SNCC.F.053 (3)'!$E49+'PACC - SNCC.F.053 (3)'!$F49+'PACC - SNCC.F.053 (3)'!$G49)</f>
        <v>8</v>
      </c>
      <c r="J49" s="23" t="n">
        <v>300</v>
      </c>
      <c r="K49" s="23" t="n">
        <f aca="false">(H49*J49)</f>
        <v>2400</v>
      </c>
      <c r="L49" s="23"/>
      <c r="M49" s="21"/>
      <c r="N49" s="21" t="s">
        <v>488</v>
      </c>
      <c r="O49" s="23"/>
      <c r="P49" s="21"/>
      <c r="U49" s="24" t="s">
        <v>114</v>
      </c>
      <c r="X49" s="25"/>
    </row>
    <row r="50" customFormat="false" ht="18" hidden="false" customHeight="true" outlineLevel="0" collapsed="false">
      <c r="A50" s="21"/>
      <c r="B50" s="29" t="s">
        <v>542</v>
      </c>
      <c r="C50" s="21" t="s">
        <v>508</v>
      </c>
      <c r="D50" s="21" t="n">
        <v>0</v>
      </c>
      <c r="E50" s="21" t="n">
        <v>10</v>
      </c>
      <c r="F50" s="21" t="n">
        <v>10</v>
      </c>
      <c r="G50" s="21" t="n">
        <v>10</v>
      </c>
      <c r="H50" s="21" t="n">
        <f aca="false">SUM(D50:G50)</f>
        <v>30</v>
      </c>
      <c r="I50" s="21" t="n">
        <f aca="false">('PACC - SNCC.F.053 (3)'!$E50+'PACC - SNCC.F.053 (3)'!$F50+'PACC - SNCC.F.053 (3)'!$G50)</f>
        <v>30</v>
      </c>
      <c r="J50" s="23" t="n">
        <v>55</v>
      </c>
      <c r="K50" s="23" t="n">
        <f aca="false">(H50*J50)</f>
        <v>1650</v>
      </c>
      <c r="L50" s="23"/>
      <c r="M50" s="21"/>
      <c r="N50" s="21" t="s">
        <v>488</v>
      </c>
      <c r="O50" s="23"/>
      <c r="P50" s="21"/>
      <c r="U50" s="24" t="s">
        <v>116</v>
      </c>
      <c r="X50" s="25"/>
    </row>
    <row r="51" customFormat="false" ht="19.5" hidden="false" customHeight="true" outlineLevel="0" collapsed="false">
      <c r="A51" s="21"/>
      <c r="B51" s="29" t="s">
        <v>543</v>
      </c>
      <c r="C51" s="21" t="s">
        <v>487</v>
      </c>
      <c r="D51" s="21" t="n">
        <v>0</v>
      </c>
      <c r="E51" s="21" t="n">
        <v>4</v>
      </c>
      <c r="F51" s="21" t="n">
        <v>4</v>
      </c>
      <c r="G51" s="21" t="n">
        <v>2</v>
      </c>
      <c r="H51" s="21" t="n">
        <f aca="false">SUM(D51:G51)</f>
        <v>10</v>
      </c>
      <c r="I51" s="21" t="n">
        <f aca="false">('PACC - SNCC.F.053 (3)'!$E51+'PACC - SNCC.F.053 (3)'!$F51+'PACC - SNCC.F.053 (3)'!$G51)</f>
        <v>10</v>
      </c>
      <c r="J51" s="23" t="n">
        <v>500</v>
      </c>
      <c r="K51" s="23" t="n">
        <f aca="false">(H51*J51)</f>
        <v>5000</v>
      </c>
      <c r="L51" s="23"/>
      <c r="M51" s="21"/>
      <c r="N51" s="21" t="s">
        <v>488</v>
      </c>
      <c r="O51" s="23"/>
      <c r="P51" s="21"/>
      <c r="U51" s="24" t="s">
        <v>118</v>
      </c>
      <c r="X51" s="25"/>
    </row>
    <row r="52" customFormat="false" ht="21.75" hidden="false" customHeight="true" outlineLevel="0" collapsed="false">
      <c r="A52" s="21"/>
      <c r="B52" s="29" t="s">
        <v>544</v>
      </c>
      <c r="C52" s="21" t="s">
        <v>499</v>
      </c>
      <c r="D52" s="21" t="n">
        <v>0</v>
      </c>
      <c r="E52" s="21" t="n">
        <v>2</v>
      </c>
      <c r="F52" s="21" t="n">
        <v>2</v>
      </c>
      <c r="G52" s="21" t="n">
        <v>2</v>
      </c>
      <c r="H52" s="21" t="n">
        <f aca="false">SUM(D52:G52)</f>
        <v>6</v>
      </c>
      <c r="I52" s="21" t="n">
        <f aca="false">('PACC - SNCC.F.053 (3)'!$E52+'PACC - SNCC.F.053 (3)'!$F52+'PACC - SNCC.F.053 (3)'!$G52)</f>
        <v>6</v>
      </c>
      <c r="J52" s="23" t="n">
        <v>300</v>
      </c>
      <c r="K52" s="23" t="n">
        <f aca="false">(H52*J52)</f>
        <v>1800</v>
      </c>
      <c r="L52" s="23"/>
      <c r="M52" s="21"/>
      <c r="N52" s="21" t="s">
        <v>488</v>
      </c>
      <c r="O52" s="23"/>
      <c r="P52" s="21"/>
      <c r="U52" s="24" t="s">
        <v>120</v>
      </c>
      <c r="X52" s="25"/>
    </row>
    <row r="53" customFormat="false" ht="17.25" hidden="false" customHeight="true" outlineLevel="0" collapsed="false">
      <c r="A53" s="21"/>
      <c r="B53" s="29" t="s">
        <v>545</v>
      </c>
      <c r="C53" s="21" t="s">
        <v>490</v>
      </c>
      <c r="D53" s="21" t="n">
        <v>0</v>
      </c>
      <c r="E53" s="21" t="n">
        <v>4</v>
      </c>
      <c r="F53" s="21" t="n">
        <v>2</v>
      </c>
      <c r="G53" s="21" t="n">
        <v>2</v>
      </c>
      <c r="H53" s="21" t="n">
        <f aca="false">SUM(D53:G53)</f>
        <v>8</v>
      </c>
      <c r="I53" s="21" t="n">
        <f aca="false">('PACC - SNCC.F.053 (3)'!$E53+'PACC - SNCC.F.053 (3)'!$F53+'PACC - SNCC.F.053 (3)'!$G53)</f>
        <v>8</v>
      </c>
      <c r="J53" s="23" t="n">
        <v>60</v>
      </c>
      <c r="K53" s="23" t="n">
        <f aca="false">(H53*J53)</f>
        <v>480</v>
      </c>
      <c r="L53" s="23"/>
      <c r="M53" s="21"/>
      <c r="N53" s="21" t="s">
        <v>488</v>
      </c>
      <c r="O53" s="23"/>
      <c r="P53" s="21"/>
      <c r="U53" s="24" t="s">
        <v>122</v>
      </c>
      <c r="X53" s="25"/>
    </row>
    <row r="54" customFormat="false" ht="19.5" hidden="false" customHeight="true" outlineLevel="0" collapsed="false">
      <c r="A54" s="21"/>
      <c r="B54" s="29" t="s">
        <v>511</v>
      </c>
      <c r="C54" s="21" t="s">
        <v>546</v>
      </c>
      <c r="D54" s="21" t="n">
        <v>0</v>
      </c>
      <c r="E54" s="21" t="n">
        <v>1</v>
      </c>
      <c r="F54" s="21" t="n">
        <v>1</v>
      </c>
      <c r="G54" s="21" t="n">
        <v>2</v>
      </c>
      <c r="H54" s="21" t="n">
        <f aca="false">SUM(D54:G54)</f>
        <v>4</v>
      </c>
      <c r="I54" s="21" t="n">
        <f aca="false">('PACC - SNCC.F.053 (3)'!$E54+'PACC - SNCC.F.053 (3)'!$F54+'PACC - SNCC.F.053 (3)'!$G54)</f>
        <v>4</v>
      </c>
      <c r="J54" s="23" t="n">
        <v>250</v>
      </c>
      <c r="K54" s="23" t="n">
        <f aca="false">(H54*J54)</f>
        <v>1000</v>
      </c>
      <c r="L54" s="23"/>
      <c r="M54" s="21"/>
      <c r="N54" s="21" t="s">
        <v>488</v>
      </c>
      <c r="O54" s="23"/>
      <c r="P54" s="21"/>
      <c r="U54" s="24" t="s">
        <v>124</v>
      </c>
      <c r="X54" s="25"/>
    </row>
    <row r="55" customFormat="false" ht="22.5" hidden="false" customHeight="true" outlineLevel="0" collapsed="false">
      <c r="A55" s="21"/>
      <c r="B55" s="29" t="s">
        <v>547</v>
      </c>
      <c r="C55" s="21" t="s">
        <v>499</v>
      </c>
      <c r="D55" s="21" t="n">
        <v>0</v>
      </c>
      <c r="E55" s="21" t="n">
        <v>10</v>
      </c>
      <c r="F55" s="21" t="n">
        <v>5</v>
      </c>
      <c r="G55" s="21" t="n">
        <v>0</v>
      </c>
      <c r="H55" s="21" t="n">
        <f aca="false">SUM(D55:G55)</f>
        <v>15</v>
      </c>
      <c r="I55" s="21" t="n">
        <f aca="false">('PACC - SNCC.F.053 (3)'!$E55+'PACC - SNCC.F.053 (3)'!$F55+'PACC - SNCC.F.053 (3)'!$G55)</f>
        <v>15</v>
      </c>
      <c r="J55" s="23" t="n">
        <v>60</v>
      </c>
      <c r="K55" s="23" t="n">
        <f aca="false">(H55*J55)</f>
        <v>900</v>
      </c>
      <c r="L55" s="23"/>
      <c r="M55" s="21"/>
      <c r="N55" s="21" t="s">
        <v>488</v>
      </c>
      <c r="O55" s="23"/>
      <c r="P55" s="21"/>
      <c r="U55" s="24" t="s">
        <v>126</v>
      </c>
      <c r="X55" s="25"/>
    </row>
    <row r="56" customFormat="false" ht="25.5" hidden="false" customHeight="true" outlineLevel="0" collapsed="false">
      <c r="A56" s="21"/>
      <c r="B56" s="29" t="s">
        <v>548</v>
      </c>
      <c r="C56" s="21" t="s">
        <v>546</v>
      </c>
      <c r="D56" s="21" t="n">
        <v>0</v>
      </c>
      <c r="E56" s="21" t="n">
        <v>1</v>
      </c>
      <c r="F56" s="21" t="n">
        <v>1</v>
      </c>
      <c r="G56" s="21" t="n">
        <v>0</v>
      </c>
      <c r="H56" s="21" t="n">
        <f aca="false">SUM(D56:G56)</f>
        <v>2</v>
      </c>
      <c r="I56" s="21" t="n">
        <f aca="false">('PACC - SNCC.F.053 (3)'!$E56+'PACC - SNCC.F.053 (3)'!$F56+'PACC - SNCC.F.053 (3)'!$G56)</f>
        <v>2</v>
      </c>
      <c r="J56" s="23" t="n">
        <v>1800</v>
      </c>
      <c r="K56" s="23" t="n">
        <f aca="false">(H56*J56)</f>
        <v>3600</v>
      </c>
      <c r="L56" s="23"/>
      <c r="M56" s="21"/>
      <c r="N56" s="21" t="s">
        <v>488</v>
      </c>
      <c r="O56" s="23"/>
      <c r="P56" s="21"/>
      <c r="U56" s="24" t="s">
        <v>128</v>
      </c>
      <c r="X56" s="25"/>
    </row>
    <row r="57" customFormat="false" ht="24" hidden="false" customHeight="true" outlineLevel="0" collapsed="false">
      <c r="A57" s="21"/>
      <c r="B57" s="29" t="s">
        <v>549</v>
      </c>
      <c r="C57" s="21" t="s">
        <v>503</v>
      </c>
      <c r="D57" s="21" t="n">
        <v>0</v>
      </c>
      <c r="E57" s="21" t="n">
        <v>2</v>
      </c>
      <c r="F57" s="21" t="n">
        <v>1</v>
      </c>
      <c r="G57" s="21" t="n">
        <v>1</v>
      </c>
      <c r="H57" s="21" t="n">
        <f aca="false">SUM(D57:G57)</f>
        <v>4</v>
      </c>
      <c r="I57" s="21" t="n">
        <f aca="false">('PACC - SNCC.F.053 (3)'!$E57+'PACC - SNCC.F.053 (3)'!$F57+'PACC - SNCC.F.053 (3)'!$G57)</f>
        <v>4</v>
      </c>
      <c r="J57" s="23" t="n">
        <v>300</v>
      </c>
      <c r="K57" s="23" t="n">
        <f aca="false">(H57*J57)</f>
        <v>1200</v>
      </c>
      <c r="L57" s="23"/>
      <c r="M57" s="21"/>
      <c r="N57" s="21" t="s">
        <v>488</v>
      </c>
      <c r="O57" s="23"/>
      <c r="P57" s="21"/>
      <c r="U57" s="24" t="s">
        <v>130</v>
      </c>
      <c r="X57" s="25"/>
    </row>
    <row r="58" customFormat="false" ht="24" hidden="false" customHeight="true" outlineLevel="0" collapsed="false">
      <c r="A58" s="21"/>
      <c r="B58" s="29" t="s">
        <v>550</v>
      </c>
      <c r="C58" s="21" t="s">
        <v>499</v>
      </c>
      <c r="D58" s="21" t="n">
        <v>0</v>
      </c>
      <c r="E58" s="21" t="n">
        <v>4</v>
      </c>
      <c r="F58" s="21" t="n">
        <v>4</v>
      </c>
      <c r="G58" s="21" t="n">
        <v>3</v>
      </c>
      <c r="H58" s="21" t="n">
        <f aca="false">SUM(D58:G58)</f>
        <v>11</v>
      </c>
      <c r="I58" s="21" t="n">
        <f aca="false">('PACC - SNCC.F.053 (3)'!$E58+'PACC - SNCC.F.053 (3)'!$F58+'PACC - SNCC.F.053 (3)'!$G58)</f>
        <v>11</v>
      </c>
      <c r="J58" s="23" t="n">
        <v>500</v>
      </c>
      <c r="K58" s="23" t="n">
        <f aca="false">(H58*J58)</f>
        <v>5500</v>
      </c>
      <c r="L58" s="23"/>
      <c r="M58" s="21"/>
      <c r="N58" s="21" t="s">
        <v>488</v>
      </c>
      <c r="O58" s="23"/>
      <c r="P58" s="21"/>
      <c r="U58" s="24" t="s">
        <v>132</v>
      </c>
      <c r="X58" s="25"/>
    </row>
    <row r="59" customFormat="false" ht="23.25" hidden="false" customHeight="true" outlineLevel="0" collapsed="false">
      <c r="A59" s="21"/>
      <c r="B59" s="29" t="s">
        <v>551</v>
      </c>
      <c r="C59" s="21" t="s">
        <v>499</v>
      </c>
      <c r="D59" s="21" t="n">
        <v>0</v>
      </c>
      <c r="E59" s="21" t="n">
        <v>2</v>
      </c>
      <c r="F59" s="21" t="n">
        <v>0</v>
      </c>
      <c r="G59" s="21" t="n">
        <v>0</v>
      </c>
      <c r="H59" s="21" t="n">
        <f aca="false">SUM(D59:G59)</f>
        <v>2</v>
      </c>
      <c r="I59" s="21" t="n">
        <f aca="false">('PACC - SNCC.F.053 (3)'!$E59+'PACC - SNCC.F.053 (3)'!$F59+'PACC - SNCC.F.053 (3)'!$G59)</f>
        <v>2</v>
      </c>
      <c r="J59" s="23" t="n">
        <v>600</v>
      </c>
      <c r="K59" s="23" t="n">
        <f aca="false">(H59*J59)</f>
        <v>1200</v>
      </c>
      <c r="L59" s="23"/>
      <c r="M59" s="21"/>
      <c r="N59" s="21" t="s">
        <v>488</v>
      </c>
      <c r="O59" s="23"/>
      <c r="P59" s="21"/>
      <c r="U59" s="24" t="s">
        <v>134</v>
      </c>
      <c r="X59" s="25"/>
    </row>
    <row r="60" customFormat="false" ht="21" hidden="false" customHeight="true" outlineLevel="0" collapsed="false">
      <c r="A60" s="21"/>
      <c r="B60" s="29" t="s">
        <v>552</v>
      </c>
      <c r="C60" s="21" t="s">
        <v>499</v>
      </c>
      <c r="D60" s="21" t="n">
        <v>0</v>
      </c>
      <c r="E60" s="21" t="n">
        <v>1</v>
      </c>
      <c r="F60" s="21" t="n">
        <v>1</v>
      </c>
      <c r="G60" s="21" t="n">
        <v>0</v>
      </c>
      <c r="H60" s="21" t="n">
        <f aca="false">SUM(D60:G60)</f>
        <v>2</v>
      </c>
      <c r="I60" s="21" t="n">
        <f aca="false">('PACC - SNCC.F.053 (3)'!$E60+'PACC - SNCC.F.053 (3)'!$F60+'PACC - SNCC.F.053 (3)'!$G60)</f>
        <v>2</v>
      </c>
      <c r="J60" s="23" t="n">
        <v>6500</v>
      </c>
      <c r="K60" s="23" t="n">
        <f aca="false">(H60*J60)</f>
        <v>13000</v>
      </c>
      <c r="L60" s="23"/>
      <c r="M60" s="21"/>
      <c r="N60" s="21" t="s">
        <v>488</v>
      </c>
      <c r="O60" s="23"/>
      <c r="P60" s="21"/>
      <c r="U60" s="24" t="s">
        <v>136</v>
      </c>
      <c r="X60" s="25"/>
    </row>
    <row r="61" customFormat="false" ht="18.75" hidden="false" customHeight="true" outlineLevel="0" collapsed="false">
      <c r="A61" s="21"/>
      <c r="B61" s="29" t="s">
        <v>553</v>
      </c>
      <c r="C61" s="21" t="s">
        <v>487</v>
      </c>
      <c r="D61" s="21" t="n">
        <v>0</v>
      </c>
      <c r="E61" s="21" t="n">
        <v>5</v>
      </c>
      <c r="F61" s="21" t="n">
        <v>5</v>
      </c>
      <c r="G61" s="21" t="n">
        <v>0</v>
      </c>
      <c r="H61" s="21" t="n">
        <f aca="false">SUM(D61:G61)</f>
        <v>10</v>
      </c>
      <c r="I61" s="21" t="n">
        <f aca="false">('PACC - SNCC.F.053 (3)'!$E61+'PACC - SNCC.F.053 (3)'!$F61+'PACC - SNCC.F.053 (3)'!$G61)</f>
        <v>10</v>
      </c>
      <c r="J61" s="23" t="n">
        <v>120</v>
      </c>
      <c r="K61" s="23" t="n">
        <f aca="false">(H61*J61)</f>
        <v>1200</v>
      </c>
      <c r="L61" s="23"/>
      <c r="M61" s="21"/>
      <c r="N61" s="21" t="s">
        <v>488</v>
      </c>
      <c r="O61" s="23"/>
      <c r="P61" s="21"/>
      <c r="U61" s="24" t="s">
        <v>138</v>
      </c>
      <c r="X61" s="25"/>
    </row>
    <row r="62" customFormat="false" ht="33.75" hidden="false" customHeight="true" outlineLevel="0" collapsed="false">
      <c r="A62" s="21"/>
      <c r="B62" s="30" t="s">
        <v>554</v>
      </c>
      <c r="C62" s="21" t="s">
        <v>503</v>
      </c>
      <c r="D62" s="21" t="n">
        <v>0</v>
      </c>
      <c r="E62" s="21" t="n">
        <v>1</v>
      </c>
      <c r="F62" s="21" t="n">
        <v>1</v>
      </c>
      <c r="G62" s="21" t="n">
        <v>0</v>
      </c>
      <c r="H62" s="21" t="n">
        <f aca="false">SUM(D62:G62)</f>
        <v>2</v>
      </c>
      <c r="I62" s="21" t="n">
        <f aca="false">('PACC - SNCC.F.053 (3)'!$E62+'PACC - SNCC.F.053 (3)'!$F62+'PACC - SNCC.F.053 (3)'!$G62)</f>
        <v>2</v>
      </c>
      <c r="J62" s="23" t="n">
        <v>550</v>
      </c>
      <c r="K62" s="23" t="n">
        <f aca="false">(H62*J62)</f>
        <v>1100</v>
      </c>
      <c r="L62" s="23"/>
      <c r="M62" s="21"/>
      <c r="N62" s="21" t="s">
        <v>488</v>
      </c>
      <c r="O62" s="23"/>
      <c r="P62" s="21"/>
      <c r="U62" s="24" t="s">
        <v>140</v>
      </c>
      <c r="X62" s="25"/>
    </row>
    <row r="63" customFormat="false" ht="19.5" hidden="false" customHeight="true" outlineLevel="0" collapsed="false">
      <c r="A63" s="21"/>
      <c r="B63" s="30" t="s">
        <v>555</v>
      </c>
      <c r="C63" s="21" t="s">
        <v>487</v>
      </c>
      <c r="D63" s="21" t="n">
        <v>0</v>
      </c>
      <c r="E63" s="21" t="n">
        <v>1</v>
      </c>
      <c r="F63" s="21" t="n">
        <v>1</v>
      </c>
      <c r="G63" s="21" t="n">
        <v>0</v>
      </c>
      <c r="H63" s="21" t="n">
        <f aca="false">SUM(D63:G63)</f>
        <v>2</v>
      </c>
      <c r="I63" s="21" t="n">
        <f aca="false">('PACC - SNCC.F.053 (3)'!$E63+'PACC - SNCC.F.053 (3)'!$F63+'PACC - SNCC.F.053 (3)'!$G63)</f>
        <v>2</v>
      </c>
      <c r="J63" s="23" t="n">
        <v>400</v>
      </c>
      <c r="K63" s="23" t="n">
        <f aca="false">(H63*J63)</f>
        <v>800</v>
      </c>
      <c r="L63" s="23"/>
      <c r="M63" s="21"/>
      <c r="N63" s="21" t="s">
        <v>488</v>
      </c>
      <c r="O63" s="23"/>
      <c r="P63" s="21"/>
      <c r="U63" s="24" t="s">
        <v>142</v>
      </c>
      <c r="X63" s="25"/>
    </row>
    <row r="64" customFormat="false" ht="18.75" hidden="false" customHeight="true" outlineLevel="0" collapsed="false">
      <c r="A64" s="21"/>
      <c r="B64" s="30" t="s">
        <v>556</v>
      </c>
      <c r="C64" s="21" t="s">
        <v>499</v>
      </c>
      <c r="D64" s="21" t="n">
        <v>0</v>
      </c>
      <c r="E64" s="21" t="n">
        <v>2</v>
      </c>
      <c r="F64" s="21" t="n">
        <v>1</v>
      </c>
      <c r="G64" s="21" t="n">
        <v>0</v>
      </c>
      <c r="H64" s="21" t="n">
        <f aca="false">SUM(D64:G64)</f>
        <v>3</v>
      </c>
      <c r="I64" s="21" t="n">
        <f aca="false">('PACC - SNCC.F.053 (3)'!$E64+'PACC - SNCC.F.053 (3)'!$F64+'PACC - SNCC.F.053 (3)'!$G64)</f>
        <v>3</v>
      </c>
      <c r="J64" s="23" t="n">
        <v>150</v>
      </c>
      <c r="K64" s="23" t="n">
        <f aca="false">(H64*J64)</f>
        <v>450</v>
      </c>
      <c r="L64" s="23"/>
      <c r="M64" s="21"/>
      <c r="N64" s="21" t="s">
        <v>488</v>
      </c>
      <c r="O64" s="23"/>
      <c r="P64" s="21"/>
      <c r="U64" s="24" t="s">
        <v>144</v>
      </c>
      <c r="X64" s="25"/>
    </row>
    <row r="65" customFormat="false" ht="18.75" hidden="false" customHeight="true" outlineLevel="0" collapsed="false">
      <c r="A65" s="21"/>
      <c r="B65" s="30" t="s">
        <v>557</v>
      </c>
      <c r="C65" s="21" t="s">
        <v>499</v>
      </c>
      <c r="D65" s="21" t="n">
        <v>0</v>
      </c>
      <c r="E65" s="21" t="n">
        <v>2</v>
      </c>
      <c r="F65" s="21" t="n">
        <v>1</v>
      </c>
      <c r="G65" s="21" t="n">
        <v>0</v>
      </c>
      <c r="H65" s="21" t="n">
        <f aca="false">SUM(D65:G65)</f>
        <v>3</v>
      </c>
      <c r="I65" s="21" t="n">
        <f aca="false">('PACC - SNCC.F.053 (3)'!$E65+'PACC - SNCC.F.053 (3)'!$F65+'PACC - SNCC.F.053 (3)'!$G65)</f>
        <v>3</v>
      </c>
      <c r="J65" s="23" t="n">
        <v>95</v>
      </c>
      <c r="K65" s="23" t="n">
        <f aca="false">(H65*J65)</f>
        <v>285</v>
      </c>
      <c r="L65" s="23"/>
      <c r="M65" s="21"/>
      <c r="N65" s="21" t="s">
        <v>488</v>
      </c>
      <c r="O65" s="23"/>
      <c r="P65" s="21"/>
      <c r="U65" s="24" t="s">
        <v>146</v>
      </c>
      <c r="X65" s="25"/>
    </row>
    <row r="66" customFormat="false" ht="21" hidden="false" customHeight="true" outlineLevel="0" collapsed="false">
      <c r="A66" s="21"/>
      <c r="B66" s="30" t="s">
        <v>558</v>
      </c>
      <c r="C66" s="21" t="s">
        <v>499</v>
      </c>
      <c r="D66" s="21" t="n">
        <v>0</v>
      </c>
      <c r="E66" s="21" t="n">
        <v>1</v>
      </c>
      <c r="F66" s="21" t="n">
        <v>0</v>
      </c>
      <c r="G66" s="21" t="n">
        <v>0</v>
      </c>
      <c r="H66" s="21" t="n">
        <f aca="false">SUM(D66:G66)</f>
        <v>1</v>
      </c>
      <c r="I66" s="21" t="n">
        <f aca="false">('PACC - SNCC.F.053 (3)'!$E66+'PACC - SNCC.F.053 (3)'!$F66+'PACC - SNCC.F.053 (3)'!$G66)</f>
        <v>1</v>
      </c>
      <c r="J66" s="23" t="n">
        <v>1200</v>
      </c>
      <c r="K66" s="23" t="n">
        <f aca="false">(H66*J66)</f>
        <v>1200</v>
      </c>
      <c r="L66" s="23"/>
      <c r="M66" s="21"/>
      <c r="N66" s="21" t="s">
        <v>488</v>
      </c>
      <c r="O66" s="23"/>
      <c r="P66" s="21"/>
      <c r="U66" s="24" t="s">
        <v>148</v>
      </c>
      <c r="X66" s="25"/>
    </row>
    <row r="67" customFormat="false" ht="15.75" hidden="false" customHeight="true" outlineLevel="0" collapsed="false">
      <c r="A67" s="21"/>
      <c r="B67" s="30" t="s">
        <v>559</v>
      </c>
      <c r="C67" s="21" t="s">
        <v>499</v>
      </c>
      <c r="D67" s="21" t="n">
        <v>0</v>
      </c>
      <c r="E67" s="21" t="n">
        <v>100</v>
      </c>
      <c r="F67" s="21" t="n">
        <v>50</v>
      </c>
      <c r="G67" s="21" t="n">
        <v>100</v>
      </c>
      <c r="H67" s="21" t="n">
        <f aca="false">SUM(D67:G67)</f>
        <v>250</v>
      </c>
      <c r="I67" s="21" t="n">
        <f aca="false">('PACC - SNCC.F.053 (3)'!$E67+'PACC - SNCC.F.053 (3)'!$F67+'PACC - SNCC.F.053 (3)'!$G67)</f>
        <v>250</v>
      </c>
      <c r="J67" s="23" t="n">
        <v>20</v>
      </c>
      <c r="K67" s="23" t="n">
        <f aca="false">(H67*J67)</f>
        <v>5000</v>
      </c>
      <c r="L67" s="23"/>
      <c r="M67" s="21"/>
      <c r="N67" s="21" t="s">
        <v>488</v>
      </c>
      <c r="O67" s="23"/>
      <c r="P67" s="21"/>
      <c r="U67" s="24" t="s">
        <v>150</v>
      </c>
      <c r="X67" s="25"/>
    </row>
    <row r="68" customFormat="false" ht="18.75" hidden="false" customHeight="true" outlineLevel="0" collapsed="false">
      <c r="A68" s="21"/>
      <c r="B68" s="30" t="s">
        <v>560</v>
      </c>
      <c r="C68" s="21" t="s">
        <v>499</v>
      </c>
      <c r="D68" s="21" t="n">
        <v>0</v>
      </c>
      <c r="E68" s="21" t="n">
        <v>15</v>
      </c>
      <c r="F68" s="21" t="n">
        <v>0</v>
      </c>
      <c r="G68" s="21" t="n">
        <v>0</v>
      </c>
      <c r="H68" s="21" t="n">
        <f aca="false">SUM(D68:G68)</f>
        <v>15</v>
      </c>
      <c r="I68" s="21" t="n">
        <f aca="false">('PACC - SNCC.F.053 (3)'!$E68+'PACC - SNCC.F.053 (3)'!$F68+'PACC - SNCC.F.053 (3)'!$G68)</f>
        <v>15</v>
      </c>
      <c r="J68" s="23" t="n">
        <v>350</v>
      </c>
      <c r="K68" s="23" t="n">
        <f aca="false">(H68*J68)</f>
        <v>5250</v>
      </c>
      <c r="L68" s="23"/>
      <c r="M68" s="21"/>
      <c r="N68" s="21" t="s">
        <v>488</v>
      </c>
      <c r="O68" s="23"/>
      <c r="P68" s="21"/>
      <c r="U68" s="24" t="s">
        <v>152</v>
      </c>
      <c r="X68" s="25"/>
    </row>
    <row r="69" customFormat="false" ht="24.75" hidden="false" customHeight="true" outlineLevel="0" collapsed="false">
      <c r="A69" s="21"/>
      <c r="B69" s="34"/>
      <c r="C69" s="25"/>
      <c r="D69" s="25"/>
      <c r="E69" s="25"/>
      <c r="F69" s="25"/>
      <c r="G69" s="25"/>
      <c r="H69" s="35"/>
      <c r="I69" s="35"/>
      <c r="J69" s="23"/>
      <c r="K69" s="36" t="n">
        <f aca="false">SUM(K11:K68)</f>
        <v>593520</v>
      </c>
      <c r="L69" s="23"/>
      <c r="M69" s="21"/>
      <c r="N69" s="21" t="s">
        <v>488</v>
      </c>
      <c r="O69" s="23"/>
      <c r="P69" s="21"/>
      <c r="U69" s="24" t="s">
        <v>154</v>
      </c>
      <c r="X69" s="25"/>
    </row>
    <row r="70" customFormat="false" ht="27.75" hidden="false" customHeight="true" outlineLevel="0" collapsed="false">
      <c r="A70" s="21"/>
      <c r="B70" s="30"/>
      <c r="C70" s="21"/>
      <c r="D70" s="21"/>
      <c r="E70" s="21"/>
      <c r="F70" s="21"/>
      <c r="G70" s="21"/>
      <c r="H70" s="37"/>
      <c r="I70" s="37"/>
      <c r="J70" s="23"/>
      <c r="K70" s="23"/>
      <c r="L70" s="23"/>
      <c r="M70" s="21"/>
      <c r="N70" s="21" t="s">
        <v>488</v>
      </c>
      <c r="O70" s="23"/>
      <c r="P70" s="21"/>
      <c r="U70" s="24" t="s">
        <v>156</v>
      </c>
      <c r="X70" s="25"/>
    </row>
    <row r="71" customFormat="false" ht="37.5" hidden="false" customHeight="true" outlineLevel="0" collapsed="false">
      <c r="A71" s="28" t="s">
        <v>432</v>
      </c>
      <c r="B71" s="29" t="s">
        <v>561</v>
      </c>
      <c r="C71" s="21" t="s">
        <v>499</v>
      </c>
      <c r="D71" s="21" t="n">
        <v>0</v>
      </c>
      <c r="E71" s="21" t="n">
        <v>3</v>
      </c>
      <c r="F71" s="21" t="n">
        <v>3</v>
      </c>
      <c r="G71" s="21" t="n">
        <v>0</v>
      </c>
      <c r="H71" s="21" t="n">
        <f aca="false">SUM(D71:G71)</f>
        <v>6</v>
      </c>
      <c r="I71" s="21" t="n">
        <f aca="false">('PACC - SNCC.F.053 (3)'!$E71+'PACC - SNCC.F.053 (3)'!$F71+'PACC - SNCC.F.053 (3)'!$G71)</f>
        <v>6</v>
      </c>
      <c r="J71" s="23" t="n">
        <v>1100</v>
      </c>
      <c r="K71" s="23" t="n">
        <f aca="false">(H71*J71)</f>
        <v>6600</v>
      </c>
      <c r="L71" s="23"/>
      <c r="M71" s="21"/>
      <c r="N71" s="21" t="s">
        <v>488</v>
      </c>
      <c r="O71" s="23"/>
      <c r="P71" s="21"/>
      <c r="U71" s="24" t="s">
        <v>158</v>
      </c>
      <c r="X71" s="25"/>
    </row>
    <row r="72" customFormat="false" ht="31.5" hidden="false" customHeight="true" outlineLevel="0" collapsed="false">
      <c r="A72" s="21"/>
      <c r="B72" s="30" t="s">
        <v>562</v>
      </c>
      <c r="C72" s="21" t="s">
        <v>499</v>
      </c>
      <c r="D72" s="21" t="n">
        <v>0</v>
      </c>
      <c r="E72" s="21" t="n">
        <v>1</v>
      </c>
      <c r="F72" s="21" t="n">
        <v>1</v>
      </c>
      <c r="G72" s="21" t="n">
        <v>0</v>
      </c>
      <c r="H72" s="21" t="n">
        <f aca="false">SUM(D72:G72)</f>
        <v>2</v>
      </c>
      <c r="I72" s="21" t="n">
        <f aca="false">('PACC - SNCC.F.053 (3)'!$E72+'PACC - SNCC.F.053 (3)'!$F72+'PACC - SNCC.F.053 (3)'!$G72)</f>
        <v>2</v>
      </c>
      <c r="J72" s="23" t="n">
        <v>7000</v>
      </c>
      <c r="K72" s="23" t="n">
        <f aca="false">(H72*J72)</f>
        <v>14000</v>
      </c>
      <c r="L72" s="23"/>
      <c r="M72" s="21"/>
      <c r="N72" s="21" t="s">
        <v>488</v>
      </c>
      <c r="O72" s="23"/>
      <c r="P72" s="21"/>
      <c r="U72" s="24" t="s">
        <v>160</v>
      </c>
      <c r="X72" s="25"/>
    </row>
    <row r="73" customFormat="false" ht="17.25" hidden="false" customHeight="true" outlineLevel="0" collapsed="false">
      <c r="A73" s="21"/>
      <c r="B73" s="29" t="s">
        <v>563</v>
      </c>
      <c r="C73" s="21" t="s">
        <v>499</v>
      </c>
      <c r="D73" s="21" t="n">
        <v>0</v>
      </c>
      <c r="E73" s="21" t="n">
        <v>2</v>
      </c>
      <c r="F73" s="21" t="n">
        <v>2</v>
      </c>
      <c r="G73" s="21" t="n">
        <v>0</v>
      </c>
      <c r="H73" s="21" t="n">
        <f aca="false">SUM(D73:G73)</f>
        <v>4</v>
      </c>
      <c r="I73" s="21" t="n">
        <f aca="false">('PACC - SNCC.F.053 (3)'!$E73+'PACC - SNCC.F.053 (3)'!$F73+'PACC - SNCC.F.053 (3)'!$G73)</f>
        <v>4</v>
      </c>
      <c r="J73" s="23" t="n">
        <v>1300</v>
      </c>
      <c r="K73" s="23" t="n">
        <f aca="false">(H73*J73)</f>
        <v>5200</v>
      </c>
      <c r="L73" s="23"/>
      <c r="M73" s="21"/>
      <c r="N73" s="21" t="s">
        <v>488</v>
      </c>
      <c r="O73" s="23"/>
      <c r="P73" s="21"/>
      <c r="U73" s="24" t="s">
        <v>162</v>
      </c>
      <c r="X73" s="25"/>
    </row>
    <row r="74" customFormat="false" ht="16.5" hidden="false" customHeight="true" outlineLevel="0" collapsed="false">
      <c r="A74" s="21"/>
      <c r="B74" s="29" t="s">
        <v>564</v>
      </c>
      <c r="C74" s="21" t="s">
        <v>499</v>
      </c>
      <c r="D74" s="21" t="n">
        <v>0</v>
      </c>
      <c r="E74" s="21" t="n">
        <v>6</v>
      </c>
      <c r="F74" s="21" t="n">
        <v>6</v>
      </c>
      <c r="G74" s="21" t="n">
        <v>0</v>
      </c>
      <c r="H74" s="21" t="n">
        <f aca="false">SUM(D74:G74)</f>
        <v>12</v>
      </c>
      <c r="I74" s="21" t="n">
        <f aca="false">('PACC - SNCC.F.053 (3)'!$E74+'PACC - SNCC.F.053 (3)'!$F74+'PACC - SNCC.F.053 (3)'!$G74)</f>
        <v>12</v>
      </c>
      <c r="J74" s="23" t="n">
        <v>450</v>
      </c>
      <c r="K74" s="23" t="n">
        <f aca="false">(H74*J74)</f>
        <v>5400</v>
      </c>
      <c r="L74" s="23"/>
      <c r="M74" s="21"/>
      <c r="N74" s="21" t="s">
        <v>488</v>
      </c>
      <c r="O74" s="23"/>
      <c r="P74" s="21"/>
      <c r="U74" s="24" t="s">
        <v>164</v>
      </c>
      <c r="X74" s="25"/>
    </row>
    <row r="75" customFormat="false" ht="19.5" hidden="false" customHeight="true" outlineLevel="0" collapsed="false">
      <c r="A75" s="21"/>
      <c r="B75" s="38" t="s">
        <v>565</v>
      </c>
      <c r="C75" s="25" t="s">
        <v>499</v>
      </c>
      <c r="D75" s="25" t="n">
        <v>0</v>
      </c>
      <c r="E75" s="25" t="n">
        <v>1</v>
      </c>
      <c r="F75" s="25" t="n">
        <v>0</v>
      </c>
      <c r="G75" s="25" t="n">
        <v>0</v>
      </c>
      <c r="H75" s="21" t="n">
        <f aca="false">SUM(D75:G75)</f>
        <v>1</v>
      </c>
      <c r="I75" s="21" t="n">
        <f aca="false">('PACC - SNCC.F.053 (3)'!$E75+'PACC - SNCC.F.053 (3)'!$F75+'PACC - SNCC.F.053 (3)'!$G75)</f>
        <v>1</v>
      </c>
      <c r="J75" s="39" t="n">
        <v>17500</v>
      </c>
      <c r="K75" s="23" t="n">
        <f aca="false">(H75*J75)</f>
        <v>17500</v>
      </c>
      <c r="L75" s="23"/>
      <c r="M75" s="21"/>
      <c r="N75" s="21" t="s">
        <v>488</v>
      </c>
      <c r="O75" s="23"/>
      <c r="P75" s="21"/>
      <c r="U75" s="24" t="s">
        <v>166</v>
      </c>
      <c r="X75" s="25"/>
    </row>
    <row r="76" customFormat="false" ht="18.75" hidden="false" customHeight="true" outlineLevel="0" collapsed="false">
      <c r="A76" s="21"/>
      <c r="B76" s="29" t="s">
        <v>566</v>
      </c>
      <c r="C76" s="21" t="s">
        <v>499</v>
      </c>
      <c r="D76" s="21" t="n">
        <v>0</v>
      </c>
      <c r="E76" s="21"/>
      <c r="F76" s="21" t="n">
        <v>1</v>
      </c>
      <c r="G76" s="21" t="n">
        <v>0</v>
      </c>
      <c r="H76" s="21" t="n">
        <f aca="false">SUM(D76:G76)</f>
        <v>1</v>
      </c>
      <c r="I76" s="21" t="n">
        <f aca="false">('PACC - SNCC.F.053 (3)'!$E76+'PACC - SNCC.F.053 (3)'!$F76+'PACC - SNCC.F.053 (3)'!$G76)</f>
        <v>1</v>
      </c>
      <c r="J76" s="23" t="n">
        <v>8700</v>
      </c>
      <c r="K76" s="23" t="n">
        <f aca="false">(H76*J76)</f>
        <v>8700</v>
      </c>
      <c r="L76" s="23"/>
      <c r="M76" s="21"/>
      <c r="N76" s="21" t="s">
        <v>488</v>
      </c>
      <c r="O76" s="23"/>
      <c r="P76" s="21"/>
      <c r="U76" s="24" t="s">
        <v>168</v>
      </c>
      <c r="X76" s="25"/>
    </row>
    <row r="77" customFormat="false" ht="30.75" hidden="false" customHeight="true" outlineLevel="0" collapsed="false">
      <c r="A77" s="21"/>
      <c r="B77" s="30" t="s">
        <v>567</v>
      </c>
      <c r="C77" s="21" t="s">
        <v>499</v>
      </c>
      <c r="D77" s="21" t="n">
        <v>0</v>
      </c>
      <c r="E77" s="21" t="n">
        <v>2</v>
      </c>
      <c r="F77" s="21" t="n">
        <v>2</v>
      </c>
      <c r="G77" s="21" t="n">
        <v>0</v>
      </c>
      <c r="H77" s="21" t="n">
        <f aca="false">SUM(D77:G77)</f>
        <v>4</v>
      </c>
      <c r="I77" s="21" t="n">
        <f aca="false">('PACC - SNCC.F.053 (3)'!$E77+'PACC - SNCC.F.053 (3)'!$F77+'PACC - SNCC.F.053 (3)'!$G77)</f>
        <v>4</v>
      </c>
      <c r="J77" s="23" t="n">
        <v>700</v>
      </c>
      <c r="K77" s="23" t="n">
        <f aca="false">(H77*J77)</f>
        <v>2800</v>
      </c>
      <c r="L77" s="23"/>
      <c r="M77" s="21"/>
      <c r="N77" s="21" t="s">
        <v>488</v>
      </c>
      <c r="O77" s="23"/>
      <c r="P77" s="21"/>
      <c r="U77" s="24" t="s">
        <v>170</v>
      </c>
      <c r="X77" s="25"/>
    </row>
    <row r="78" customFormat="false" ht="21" hidden="false" customHeight="true" outlineLevel="0" collapsed="false">
      <c r="A78" s="21"/>
      <c r="B78" s="29" t="s">
        <v>568</v>
      </c>
      <c r="C78" s="21" t="s">
        <v>499</v>
      </c>
      <c r="D78" s="21" t="n">
        <v>0</v>
      </c>
      <c r="E78" s="21" t="n">
        <v>1</v>
      </c>
      <c r="F78" s="21" t="n">
        <v>1</v>
      </c>
      <c r="G78" s="21" t="n">
        <v>0</v>
      </c>
      <c r="H78" s="21" t="n">
        <f aca="false">SUM(D78:G78)</f>
        <v>2</v>
      </c>
      <c r="I78" s="21" t="n">
        <f aca="false">('PACC - SNCC.F.053 (3)'!$E78+'PACC - SNCC.F.053 (3)'!$F78+'PACC - SNCC.F.053 (3)'!$G78)</f>
        <v>2</v>
      </c>
      <c r="J78" s="23" t="n">
        <v>16500</v>
      </c>
      <c r="K78" s="23" t="n">
        <f aca="false">(H78*J78)</f>
        <v>33000</v>
      </c>
      <c r="L78" s="23"/>
      <c r="M78" s="21"/>
      <c r="N78" s="21" t="s">
        <v>488</v>
      </c>
      <c r="O78" s="23"/>
      <c r="P78" s="21"/>
      <c r="U78" s="24" t="s">
        <v>172</v>
      </c>
      <c r="X78" s="25"/>
    </row>
    <row r="79" customFormat="false" ht="17.25" hidden="false" customHeight="true" outlineLevel="0" collapsed="false">
      <c r="A79" s="21"/>
      <c r="B79" s="29" t="s">
        <v>569</v>
      </c>
      <c r="C79" s="21" t="s">
        <v>499</v>
      </c>
      <c r="D79" s="21" t="n">
        <v>0</v>
      </c>
      <c r="E79" s="21" t="n">
        <v>3</v>
      </c>
      <c r="F79" s="21" t="n">
        <v>4</v>
      </c>
      <c r="G79" s="21" t="n">
        <v>0</v>
      </c>
      <c r="H79" s="21" t="n">
        <f aca="false">SUM(D79:G79)</f>
        <v>7</v>
      </c>
      <c r="I79" s="21" t="n">
        <f aca="false">('PACC - SNCC.F.053 (3)'!$E79+'PACC - SNCC.F.053 (3)'!$F79+'PACC - SNCC.F.053 (3)'!$G79)</f>
        <v>7</v>
      </c>
      <c r="J79" s="23" t="n">
        <v>5600</v>
      </c>
      <c r="K79" s="23" t="n">
        <f aca="false">(H79*J79)</f>
        <v>39200</v>
      </c>
      <c r="L79" s="23"/>
      <c r="M79" s="21"/>
      <c r="N79" s="21" t="s">
        <v>488</v>
      </c>
      <c r="O79" s="23"/>
      <c r="P79" s="21"/>
      <c r="U79" s="24" t="s">
        <v>174</v>
      </c>
      <c r="X79" s="25"/>
    </row>
    <row r="80" customFormat="false" ht="30" hidden="false" customHeight="true" outlineLevel="0" collapsed="false">
      <c r="A80" s="21"/>
      <c r="B80" s="40" t="s">
        <v>570</v>
      </c>
      <c r="C80" s="21" t="s">
        <v>499</v>
      </c>
      <c r="D80" s="21" t="n">
        <v>0</v>
      </c>
      <c r="E80" s="21" t="n">
        <v>1</v>
      </c>
      <c r="F80" s="21" t="n">
        <v>1</v>
      </c>
      <c r="G80" s="21" t="n">
        <v>0</v>
      </c>
      <c r="H80" s="21" t="n">
        <f aca="false">SUM(D80:G80)</f>
        <v>2</v>
      </c>
      <c r="I80" s="21" t="n">
        <f aca="false">('PACC - SNCC.F.053 (3)'!$E80+'PACC - SNCC.F.053 (3)'!$F80+'PACC - SNCC.F.053 (3)'!$G80)</f>
        <v>2</v>
      </c>
      <c r="J80" s="23" t="n">
        <v>1800</v>
      </c>
      <c r="K80" s="23" t="n">
        <f aca="false">(H80*J80)</f>
        <v>3600</v>
      </c>
      <c r="L80" s="23"/>
      <c r="M80" s="21"/>
      <c r="N80" s="21" t="s">
        <v>488</v>
      </c>
      <c r="O80" s="23"/>
      <c r="P80" s="21"/>
      <c r="U80" s="24" t="s">
        <v>176</v>
      </c>
      <c r="X80" s="25"/>
    </row>
    <row r="81" customFormat="false" ht="21" hidden="false" customHeight="true" outlineLevel="0" collapsed="false">
      <c r="A81" s="21"/>
      <c r="B81" s="41" t="s">
        <v>571</v>
      </c>
      <c r="C81" s="21" t="s">
        <v>499</v>
      </c>
      <c r="D81" s="21" t="n">
        <v>0</v>
      </c>
      <c r="E81" s="21" t="n">
        <v>2</v>
      </c>
      <c r="F81" s="21" t="n">
        <v>2</v>
      </c>
      <c r="G81" s="21" t="n">
        <v>0</v>
      </c>
      <c r="H81" s="21" t="n">
        <f aca="false">SUM(D81:G81)</f>
        <v>4</v>
      </c>
      <c r="I81" s="21" t="n">
        <f aca="false">('PACC - SNCC.F.053 (3)'!$E81+'PACC - SNCC.F.053 (3)'!$F81+'PACC - SNCC.F.053 (3)'!$G81)</f>
        <v>4</v>
      </c>
      <c r="J81" s="23" t="n">
        <v>500</v>
      </c>
      <c r="K81" s="23" t="n">
        <f aca="false">(H81*J81)</f>
        <v>2000</v>
      </c>
      <c r="L81" s="23"/>
      <c r="M81" s="21"/>
      <c r="N81" s="21" t="s">
        <v>488</v>
      </c>
      <c r="O81" s="23"/>
      <c r="P81" s="21"/>
      <c r="U81" s="24" t="s">
        <v>178</v>
      </c>
      <c r="X81" s="25"/>
    </row>
    <row r="82" customFormat="false" ht="22.5" hidden="false" customHeight="true" outlineLevel="0" collapsed="false">
      <c r="A82" s="21"/>
      <c r="B82" s="41" t="s">
        <v>572</v>
      </c>
      <c r="C82" s="21" t="s">
        <v>499</v>
      </c>
      <c r="D82" s="21" t="n">
        <v>0</v>
      </c>
      <c r="E82" s="21" t="n">
        <v>2</v>
      </c>
      <c r="F82" s="21" t="n">
        <v>1</v>
      </c>
      <c r="G82" s="21" t="n">
        <v>0</v>
      </c>
      <c r="H82" s="21" t="n">
        <f aca="false">SUM(D82:G82)</f>
        <v>3</v>
      </c>
      <c r="I82" s="21" t="n">
        <f aca="false">('PACC - SNCC.F.053 (3)'!$E82+'PACC - SNCC.F.053 (3)'!$F82+'PACC - SNCC.F.053 (3)'!$G82)</f>
        <v>3</v>
      </c>
      <c r="J82" s="23" t="n">
        <v>300</v>
      </c>
      <c r="K82" s="23" t="n">
        <f aca="false">(H82*J82)</f>
        <v>900</v>
      </c>
      <c r="L82" s="23"/>
      <c r="M82" s="21"/>
      <c r="N82" s="21" t="s">
        <v>488</v>
      </c>
      <c r="O82" s="23"/>
      <c r="P82" s="21"/>
      <c r="U82" s="24" t="s">
        <v>180</v>
      </c>
      <c r="X82" s="25"/>
    </row>
    <row r="83" customFormat="false" ht="33" hidden="false" customHeight="true" outlineLevel="0" collapsed="false">
      <c r="A83" s="21"/>
      <c r="B83" s="40" t="s">
        <v>573</v>
      </c>
      <c r="C83" s="21" t="s">
        <v>490</v>
      </c>
      <c r="D83" s="21" t="n">
        <v>0</v>
      </c>
      <c r="E83" s="21" t="n">
        <v>1</v>
      </c>
      <c r="F83" s="21" t="n">
        <v>1</v>
      </c>
      <c r="G83" s="21" t="n">
        <v>0</v>
      </c>
      <c r="H83" s="21" t="n">
        <f aca="false">SUM(D83:G83)</f>
        <v>2</v>
      </c>
      <c r="I83" s="21" t="n">
        <f aca="false">('PACC - SNCC.F.053 (3)'!$E83+'PACC - SNCC.F.053 (3)'!$F83+'PACC - SNCC.F.053 (3)'!$G83)</f>
        <v>2</v>
      </c>
      <c r="J83" s="23" t="n">
        <v>3300</v>
      </c>
      <c r="K83" s="23" t="n">
        <f aca="false">(H83*J83)</f>
        <v>6600</v>
      </c>
      <c r="L83" s="23"/>
      <c r="M83" s="21"/>
      <c r="N83" s="21" t="s">
        <v>488</v>
      </c>
      <c r="O83" s="23"/>
      <c r="P83" s="21"/>
      <c r="U83" s="24" t="s">
        <v>182</v>
      </c>
      <c r="X83" s="25"/>
    </row>
    <row r="84" customFormat="false" ht="30" hidden="false" customHeight="true" outlineLevel="0" collapsed="false">
      <c r="A84" s="21"/>
      <c r="B84" s="40" t="s">
        <v>574</v>
      </c>
      <c r="C84" s="21" t="s">
        <v>487</v>
      </c>
      <c r="D84" s="21" t="n">
        <v>0</v>
      </c>
      <c r="E84" s="21" t="n">
        <v>1</v>
      </c>
      <c r="F84" s="21" t="n">
        <v>0</v>
      </c>
      <c r="G84" s="21" t="n">
        <v>0</v>
      </c>
      <c r="H84" s="21" t="n">
        <f aca="false">SUM(D84:G84)</f>
        <v>1</v>
      </c>
      <c r="I84" s="21" t="n">
        <f aca="false">('PACC - SNCC.F.053 (3)'!$E84+'PACC - SNCC.F.053 (3)'!$F84+'PACC - SNCC.F.053 (3)'!$G84)</f>
        <v>1</v>
      </c>
      <c r="J84" s="23" t="n">
        <v>4500</v>
      </c>
      <c r="K84" s="23" t="n">
        <f aca="false">(H84*J84)</f>
        <v>4500</v>
      </c>
      <c r="L84" s="23"/>
      <c r="M84" s="21"/>
      <c r="N84" s="21" t="s">
        <v>488</v>
      </c>
      <c r="O84" s="23"/>
      <c r="P84" s="21"/>
      <c r="U84" s="24" t="s">
        <v>184</v>
      </c>
      <c r="X84" s="25"/>
    </row>
    <row r="85" customFormat="false" ht="30" hidden="false" customHeight="true" outlineLevel="0" collapsed="false">
      <c r="A85" s="21"/>
      <c r="B85" s="30" t="s">
        <v>575</v>
      </c>
      <c r="C85" s="21" t="s">
        <v>499</v>
      </c>
      <c r="D85" s="21" t="n">
        <v>0</v>
      </c>
      <c r="E85" s="21" t="n">
        <v>3</v>
      </c>
      <c r="F85" s="21" t="n">
        <v>3</v>
      </c>
      <c r="G85" s="21" t="n">
        <v>0</v>
      </c>
      <c r="H85" s="21" t="n">
        <f aca="false">SUM(D85:G85)</f>
        <v>6</v>
      </c>
      <c r="I85" s="21" t="n">
        <f aca="false">('PACC - SNCC.F.053 (3)'!$E85+'PACC - SNCC.F.053 (3)'!$F85+'PACC - SNCC.F.053 (3)'!$G85)</f>
        <v>6</v>
      </c>
      <c r="J85" s="23" t="n">
        <v>26000</v>
      </c>
      <c r="K85" s="23" t="n">
        <f aca="false">(H85*J85)</f>
        <v>156000</v>
      </c>
      <c r="L85" s="23"/>
      <c r="M85" s="21"/>
      <c r="N85" s="21" t="s">
        <v>488</v>
      </c>
      <c r="O85" s="23"/>
      <c r="P85" s="21"/>
      <c r="U85" s="24" t="s">
        <v>186</v>
      </c>
      <c r="X85" s="25"/>
    </row>
    <row r="86" customFormat="false" ht="24" hidden="false" customHeight="true" outlineLevel="0" collapsed="false">
      <c r="A86" s="21"/>
      <c r="B86" s="30" t="s">
        <v>576</v>
      </c>
      <c r="C86" s="21" t="s">
        <v>499</v>
      </c>
      <c r="D86" s="21" t="n">
        <v>0</v>
      </c>
      <c r="E86" s="21" t="n">
        <v>0</v>
      </c>
      <c r="F86" s="21" t="n">
        <v>1</v>
      </c>
      <c r="G86" s="21" t="n">
        <v>0</v>
      </c>
      <c r="H86" s="21" t="n">
        <f aca="false">SUM(D86:G86)</f>
        <v>1</v>
      </c>
      <c r="I86" s="21" t="n">
        <f aca="false">('PACC - SNCC.F.053 (3)'!$E86+'PACC - SNCC.F.053 (3)'!$F86+'PACC - SNCC.F.053 (3)'!$G86)</f>
        <v>1</v>
      </c>
      <c r="J86" s="23" t="n">
        <v>25000</v>
      </c>
      <c r="K86" s="23" t="n">
        <f aca="false">(H86*J86)</f>
        <v>25000</v>
      </c>
      <c r="L86" s="23"/>
      <c r="M86" s="21"/>
      <c r="N86" s="21" t="s">
        <v>488</v>
      </c>
      <c r="O86" s="23"/>
      <c r="P86" s="21"/>
      <c r="U86" s="24" t="s">
        <v>188</v>
      </c>
      <c r="X86" s="25"/>
    </row>
    <row r="87" customFormat="false" ht="21.75" hidden="false" customHeight="true" outlineLevel="0" collapsed="false">
      <c r="A87" s="21"/>
      <c r="B87" s="34" t="s">
        <v>577</v>
      </c>
      <c r="C87" s="25" t="s">
        <v>499</v>
      </c>
      <c r="D87" s="25" t="n">
        <v>0</v>
      </c>
      <c r="E87" s="25" t="n">
        <v>2</v>
      </c>
      <c r="F87" s="25" t="n">
        <v>0</v>
      </c>
      <c r="G87" s="25" t="n">
        <v>0</v>
      </c>
      <c r="H87" s="21" t="n">
        <f aca="false">SUM(D87:G87)</f>
        <v>2</v>
      </c>
      <c r="I87" s="21" t="n">
        <f aca="false">('PACC - SNCC.F.053 (3)'!$E87+'PACC - SNCC.F.053 (3)'!$F87+'PACC - SNCC.F.053 (3)'!$G87)</f>
        <v>2</v>
      </c>
      <c r="J87" s="39" t="n">
        <v>3000</v>
      </c>
      <c r="K87" s="23" t="n">
        <f aca="false">(H87*J87)</f>
        <v>6000</v>
      </c>
      <c r="L87" s="23"/>
      <c r="M87" s="21"/>
      <c r="N87" s="21" t="s">
        <v>488</v>
      </c>
      <c r="O87" s="23"/>
      <c r="P87" s="21"/>
      <c r="U87" s="24" t="s">
        <v>190</v>
      </c>
      <c r="X87" s="25"/>
    </row>
    <row r="88" customFormat="false" ht="21.75" hidden="false" customHeight="true" outlineLevel="0" collapsed="false">
      <c r="A88" s="21"/>
      <c r="B88" s="30" t="s">
        <v>578</v>
      </c>
      <c r="C88" s="21" t="s">
        <v>499</v>
      </c>
      <c r="D88" s="21" t="n">
        <v>0</v>
      </c>
      <c r="E88" s="21" t="n">
        <v>2</v>
      </c>
      <c r="F88" s="21" t="n">
        <v>0</v>
      </c>
      <c r="G88" s="21" t="n">
        <v>0</v>
      </c>
      <c r="H88" s="21" t="n">
        <f aca="false">SUM(D88:G88)</f>
        <v>2</v>
      </c>
      <c r="I88" s="21" t="n">
        <f aca="false">('PACC - SNCC.F.053 (3)'!$E88+'PACC - SNCC.F.053 (3)'!$F88+'PACC - SNCC.F.053 (3)'!$G88)</f>
        <v>2</v>
      </c>
      <c r="J88" s="23" t="n">
        <v>1400</v>
      </c>
      <c r="K88" s="23" t="n">
        <f aca="false">(H88*J88)</f>
        <v>2800</v>
      </c>
      <c r="L88" s="23"/>
      <c r="M88" s="21"/>
      <c r="N88" s="21" t="s">
        <v>488</v>
      </c>
      <c r="O88" s="23"/>
      <c r="P88" s="21"/>
      <c r="U88" s="24" t="s">
        <v>192</v>
      </c>
      <c r="X88" s="25"/>
    </row>
    <row r="89" customFormat="false" ht="25.5" hidden="false" customHeight="true" outlineLevel="0" collapsed="false">
      <c r="A89" s="21"/>
      <c r="B89" s="30"/>
      <c r="C89" s="21"/>
      <c r="D89" s="21"/>
      <c r="E89" s="21"/>
      <c r="F89" s="21"/>
      <c r="G89" s="21"/>
      <c r="H89" s="37"/>
      <c r="I89" s="21"/>
      <c r="J89" s="23"/>
      <c r="K89" s="36" t="n">
        <f aca="false">SUM(K71:K88)</f>
        <v>339800</v>
      </c>
      <c r="L89" s="23"/>
      <c r="M89" s="21"/>
      <c r="N89" s="21" t="s">
        <v>488</v>
      </c>
      <c r="O89" s="23"/>
      <c r="P89" s="21"/>
      <c r="U89" s="24" t="s">
        <v>194</v>
      </c>
      <c r="X89" s="25"/>
    </row>
    <row r="90" customFormat="false" ht="31.5" hidden="false" customHeight="true" outlineLevel="0" collapsed="false">
      <c r="A90" s="21"/>
      <c r="B90" s="30"/>
      <c r="C90" s="21"/>
      <c r="D90" s="21"/>
      <c r="E90" s="21"/>
      <c r="F90" s="21"/>
      <c r="G90" s="21"/>
      <c r="H90" s="37"/>
      <c r="I90" s="37"/>
      <c r="J90" s="23"/>
      <c r="K90" s="23"/>
      <c r="L90" s="23"/>
      <c r="M90" s="21"/>
      <c r="N90" s="21" t="s">
        <v>488</v>
      </c>
      <c r="O90" s="23"/>
      <c r="P90" s="21"/>
      <c r="U90" s="24" t="s">
        <v>196</v>
      </c>
      <c r="X90" s="25"/>
    </row>
    <row r="91" customFormat="false" ht="33" hidden="false" customHeight="true" outlineLevel="0" collapsed="false">
      <c r="A91" s="42" t="s">
        <v>434</v>
      </c>
      <c r="B91" s="30" t="s">
        <v>579</v>
      </c>
      <c r="C91" s="21" t="s">
        <v>499</v>
      </c>
      <c r="D91" s="21" t="n">
        <v>1</v>
      </c>
      <c r="E91" s="21" t="n">
        <v>0</v>
      </c>
      <c r="F91" s="21" t="n">
        <v>0</v>
      </c>
      <c r="G91" s="21" t="n">
        <v>0</v>
      </c>
      <c r="H91" s="21" t="n">
        <f aca="false">SUM(D91:G91)</f>
        <v>1</v>
      </c>
      <c r="I91" s="21" t="n">
        <f aca="false">('PACC - SNCC.F.053 (3)'!$D91+'PACC - SNCC.F.053 (3)'!$G91)</f>
        <v>1</v>
      </c>
      <c r="J91" s="23" t="n">
        <v>890</v>
      </c>
      <c r="K91" s="23" t="n">
        <f aca="false">(H91*J91)</f>
        <v>890</v>
      </c>
      <c r="L91" s="23"/>
      <c r="M91" s="21"/>
      <c r="N91" s="21" t="s">
        <v>488</v>
      </c>
      <c r="O91" s="23"/>
      <c r="P91" s="21"/>
      <c r="U91" s="24" t="s">
        <v>198</v>
      </c>
      <c r="X91" s="25"/>
    </row>
    <row r="92" customFormat="false" ht="29.25" hidden="false" customHeight="true" outlineLevel="0" collapsed="false">
      <c r="A92" s="21"/>
      <c r="B92" s="30" t="s">
        <v>580</v>
      </c>
      <c r="C92" s="21" t="s">
        <v>499</v>
      </c>
      <c r="D92" s="21" t="n">
        <v>1000</v>
      </c>
      <c r="E92" s="21" t="n">
        <v>0</v>
      </c>
      <c r="F92" s="21" t="n">
        <v>0</v>
      </c>
      <c r="G92" s="21" t="n">
        <v>0</v>
      </c>
      <c r="H92" s="21" t="n">
        <f aca="false">SUM(D92:G92)</f>
        <v>1000</v>
      </c>
      <c r="I92" s="21" t="n">
        <f aca="false">('PACC - SNCC.F.053 (3)'!$D92+'PACC - SNCC.F.053 (3)'!$G92)</f>
        <v>1000</v>
      </c>
      <c r="J92" s="23" t="n">
        <v>7</v>
      </c>
      <c r="K92" s="23" t="n">
        <f aca="false">(H92*J92)</f>
        <v>7000</v>
      </c>
      <c r="L92" s="23"/>
      <c r="M92" s="21"/>
      <c r="N92" s="21" t="s">
        <v>488</v>
      </c>
      <c r="O92" s="23"/>
      <c r="P92" s="21"/>
      <c r="U92" s="24" t="s">
        <v>200</v>
      </c>
      <c r="X92" s="25"/>
    </row>
    <row r="93" customFormat="false" ht="33" hidden="false" customHeight="true" outlineLevel="0" collapsed="false">
      <c r="A93" s="21"/>
      <c r="B93" s="30" t="s">
        <v>581</v>
      </c>
      <c r="C93" s="21" t="s">
        <v>499</v>
      </c>
      <c r="D93" s="21" t="n">
        <v>540</v>
      </c>
      <c r="E93" s="21" t="n">
        <v>540</v>
      </c>
      <c r="F93" s="21" t="n">
        <v>540</v>
      </c>
      <c r="G93" s="21" t="n">
        <v>540</v>
      </c>
      <c r="H93" s="21" t="n">
        <f aca="false">SUM(D93:G93)</f>
        <v>2160</v>
      </c>
      <c r="I93" s="21" t="n">
        <f aca="false">('PACC - SNCC.F.053 (3)'!$D93+'PACC - SNCC.F.053 (3)'!$E93+'PACC - SNCC.F.053 (3)'!$F93+'PACC - SNCC.F.053 (3)'!$G93)</f>
        <v>2160</v>
      </c>
      <c r="J93" s="23" t="n">
        <v>25</v>
      </c>
      <c r="K93" s="23" t="n">
        <f aca="false">(H93*J93)</f>
        <v>54000</v>
      </c>
      <c r="L93" s="23"/>
      <c r="M93" s="21"/>
      <c r="N93" s="21" t="s">
        <v>488</v>
      </c>
      <c r="O93" s="23"/>
      <c r="P93" s="21"/>
      <c r="U93" s="24" t="s">
        <v>202</v>
      </c>
      <c r="X93" s="25"/>
    </row>
    <row r="94" customFormat="false" ht="29.25" hidden="false" customHeight="true" outlineLevel="0" collapsed="false">
      <c r="A94" s="21"/>
      <c r="B94" s="30" t="s">
        <v>582</v>
      </c>
      <c r="C94" s="21" t="s">
        <v>499</v>
      </c>
      <c r="D94" s="21" t="n">
        <v>6</v>
      </c>
      <c r="E94" s="21" t="n">
        <v>0</v>
      </c>
      <c r="F94" s="21" t="n">
        <v>0</v>
      </c>
      <c r="G94" s="21" t="n">
        <v>0</v>
      </c>
      <c r="H94" s="37" t="n">
        <v>30</v>
      </c>
      <c r="I94" s="21" t="n">
        <f aca="false">('PACC - SNCC.F.053 (3)'!$D94+'PACC - SNCC.F.053 (3)'!$E94+'PACC - SNCC.F.053 (3)'!$F94+'PACC - SNCC.F.053 (3)'!$G94)</f>
        <v>6</v>
      </c>
      <c r="J94" s="23" t="n">
        <v>25</v>
      </c>
      <c r="K94" s="23" t="n">
        <f aca="false">(H94*J94)</f>
        <v>750</v>
      </c>
      <c r="L94" s="23"/>
      <c r="M94" s="21"/>
      <c r="N94" s="21" t="s">
        <v>488</v>
      </c>
      <c r="O94" s="23"/>
      <c r="P94" s="21"/>
      <c r="U94" s="24" t="s">
        <v>204</v>
      </c>
      <c r="X94" s="25"/>
    </row>
    <row r="95" customFormat="false" ht="28.5" hidden="false" customHeight="true" outlineLevel="0" collapsed="false">
      <c r="A95" s="21"/>
      <c r="B95" s="30" t="s">
        <v>583</v>
      </c>
      <c r="C95" s="21" t="s">
        <v>499</v>
      </c>
      <c r="D95" s="21" t="n">
        <v>1</v>
      </c>
      <c r="E95" s="21" t="n">
        <v>1</v>
      </c>
      <c r="F95" s="21" t="n">
        <v>1</v>
      </c>
      <c r="G95" s="21" t="n">
        <v>1</v>
      </c>
      <c r="H95" s="37"/>
      <c r="I95" s="37" t="n">
        <f aca="false">('PACC - SNCC.F.053 (3)'!$E95+'PACC - SNCC.F.053 (3)'!$F95+'PACC - SNCC.F.053 (3)'!$G95)</f>
        <v>3</v>
      </c>
      <c r="J95" s="23" t="n">
        <v>500</v>
      </c>
      <c r="K95" s="23" t="n">
        <f aca="false">('PACC - SNCC.F.053 (3)'!$I95*'PACC - SNCC.F.053 (3)'!$J95)</f>
        <v>1500</v>
      </c>
      <c r="L95" s="23"/>
      <c r="M95" s="21"/>
      <c r="N95" s="21" t="s">
        <v>488</v>
      </c>
      <c r="O95" s="23"/>
      <c r="P95" s="21"/>
      <c r="U95" s="24" t="s">
        <v>206</v>
      </c>
      <c r="X95" s="25"/>
    </row>
    <row r="96" customFormat="false" ht="24.75" hidden="false" customHeight="true" outlineLevel="0" collapsed="false">
      <c r="A96" s="21"/>
      <c r="B96" s="29" t="s">
        <v>584</v>
      </c>
      <c r="C96" s="21" t="s">
        <v>499</v>
      </c>
      <c r="D96" s="21" t="n">
        <v>1</v>
      </c>
      <c r="E96" s="21" t="n">
        <v>0</v>
      </c>
      <c r="F96" s="21" t="n">
        <v>0</v>
      </c>
      <c r="G96" s="21" t="n">
        <v>0</v>
      </c>
      <c r="H96" s="37"/>
      <c r="I96" s="37" t="n">
        <f aca="false">('PACC - SNCC.F.053 (3)'!$D96+'PACC - SNCC.F.053 (3)'!$G96)</f>
        <v>1</v>
      </c>
      <c r="J96" s="23" t="n">
        <v>1420</v>
      </c>
      <c r="K96" s="23" t="n">
        <f aca="false">('PACC - SNCC.F.053 (3)'!$I96*'PACC - SNCC.F.053 (3)'!$J96)</f>
        <v>1420</v>
      </c>
      <c r="L96" s="23"/>
      <c r="M96" s="21"/>
      <c r="N96" s="21" t="s">
        <v>488</v>
      </c>
      <c r="O96" s="23"/>
      <c r="P96" s="21"/>
      <c r="U96" s="24" t="s">
        <v>208</v>
      </c>
      <c r="X96" s="25"/>
    </row>
    <row r="97" customFormat="false" ht="20.25" hidden="false" customHeight="true" outlineLevel="0" collapsed="false">
      <c r="A97" s="21"/>
      <c r="B97" s="29" t="s">
        <v>585</v>
      </c>
      <c r="C97" s="21" t="s">
        <v>586</v>
      </c>
      <c r="D97" s="21" t="n">
        <v>32</v>
      </c>
      <c r="E97" s="21" t="n">
        <v>34</v>
      </c>
      <c r="F97" s="21" t="n">
        <v>34</v>
      </c>
      <c r="G97" s="21" t="n">
        <v>32</v>
      </c>
      <c r="H97" s="37" t="n">
        <v>30</v>
      </c>
      <c r="I97" s="37" t="n">
        <f aca="false">('PACC - SNCC.F.053 (3)'!$D97+'PACC - SNCC.F.053 (3)'!$E97+'PACC - SNCC.F.053 (3)'!$F97+'PACC - SNCC.F.053 (3)'!$G97)</f>
        <v>132</v>
      </c>
      <c r="J97" s="23" t="n">
        <v>30</v>
      </c>
      <c r="K97" s="23" t="n">
        <f aca="false">('PACC - SNCC.F.053 (3)'!$I97*'PACC - SNCC.F.053 (3)'!$J97)</f>
        <v>3960</v>
      </c>
      <c r="L97" s="23"/>
      <c r="M97" s="21"/>
      <c r="N97" s="21" t="s">
        <v>488</v>
      </c>
      <c r="O97" s="23"/>
      <c r="P97" s="21"/>
      <c r="U97" s="24" t="s">
        <v>210</v>
      </c>
      <c r="X97" s="25"/>
    </row>
    <row r="98" customFormat="false" ht="29.25" hidden="false" customHeight="true" outlineLevel="0" collapsed="false">
      <c r="A98" s="21"/>
      <c r="B98" s="30" t="s">
        <v>587</v>
      </c>
      <c r="C98" s="21" t="s">
        <v>586</v>
      </c>
      <c r="D98" s="21" t="n">
        <v>7</v>
      </c>
      <c r="E98" s="21" t="n">
        <v>0</v>
      </c>
      <c r="F98" s="21" t="n">
        <v>0</v>
      </c>
      <c r="G98" s="21" t="n">
        <v>0</v>
      </c>
      <c r="H98" s="37"/>
      <c r="I98" s="37" t="n">
        <f aca="false">('PACC - SNCC.F.053 (3)'!$D98+'PACC - SNCC.F.053 (3)'!$E98+'PACC - SNCC.F.053 (3)'!$F98+'PACC - SNCC.F.053 (3)'!$G98)</f>
        <v>7</v>
      </c>
      <c r="J98" s="23" t="n">
        <v>20</v>
      </c>
      <c r="K98" s="23" t="n">
        <f aca="false">('PACC - SNCC.F.053 (3)'!$I98*'PACC - SNCC.F.053 (3)'!$J98)</f>
        <v>140</v>
      </c>
      <c r="L98" s="23"/>
      <c r="M98" s="21"/>
      <c r="N98" s="21" t="s">
        <v>488</v>
      </c>
      <c r="O98" s="23"/>
      <c r="P98" s="21"/>
      <c r="U98" s="24" t="s">
        <v>212</v>
      </c>
      <c r="X98" s="25"/>
    </row>
    <row r="99" customFormat="false" ht="31.5" hidden="false" customHeight="true" outlineLevel="0" collapsed="false">
      <c r="A99" s="21"/>
      <c r="B99" s="30" t="s">
        <v>588</v>
      </c>
      <c r="C99" s="21" t="s">
        <v>499</v>
      </c>
      <c r="D99" s="21" t="n">
        <v>1</v>
      </c>
      <c r="E99" s="21" t="n">
        <v>0</v>
      </c>
      <c r="F99" s="21" t="n">
        <v>0</v>
      </c>
      <c r="G99" s="21" t="n">
        <v>0</v>
      </c>
      <c r="H99" s="37"/>
      <c r="I99" s="37" t="n">
        <f aca="false">('PACC - SNCC.F.053 (3)'!$D99+'PACC - SNCC.F.053 (3)'!$E99+'PACC - SNCC.F.053 (3)'!$F99+'PACC - SNCC.F.053 (3)'!$G99)</f>
        <v>1</v>
      </c>
      <c r="J99" s="23" t="n">
        <v>2340</v>
      </c>
      <c r="K99" s="23" t="n">
        <f aca="false">('PACC - SNCC.F.053 (3)'!$I99*'PACC - SNCC.F.053 (3)'!$J99)</f>
        <v>2340</v>
      </c>
      <c r="L99" s="23"/>
      <c r="M99" s="21"/>
      <c r="N99" s="21" t="s">
        <v>488</v>
      </c>
      <c r="O99" s="23"/>
      <c r="P99" s="21"/>
      <c r="U99" s="24" t="s">
        <v>214</v>
      </c>
      <c r="X99" s="25"/>
    </row>
    <row r="100" customFormat="false" ht="30" hidden="false" customHeight="true" outlineLevel="0" collapsed="false">
      <c r="A100" s="21"/>
      <c r="B100" s="30" t="s">
        <v>589</v>
      </c>
      <c r="C100" s="21" t="s">
        <v>499</v>
      </c>
      <c r="D100" s="21" t="n">
        <v>1</v>
      </c>
      <c r="E100" s="21" t="n">
        <v>0</v>
      </c>
      <c r="F100" s="21" t="n">
        <v>0</v>
      </c>
      <c r="G100" s="21" t="n">
        <v>0</v>
      </c>
      <c r="H100" s="37"/>
      <c r="I100" s="37" t="n">
        <f aca="false">('PACC - SNCC.F.053 (3)'!$D100+'PACC - SNCC.F.053 (3)'!$E100+'PACC - SNCC.F.053 (3)'!$F100+'PACC - SNCC.F.053 (3)'!$G100)</f>
        <v>1</v>
      </c>
      <c r="J100" s="23" t="n">
        <v>1420</v>
      </c>
      <c r="K100" s="23" t="n">
        <f aca="false">('PACC - SNCC.F.053 (3)'!$I100*'PACC - SNCC.F.053 (3)'!$J100)</f>
        <v>1420</v>
      </c>
      <c r="L100" s="23"/>
      <c r="M100" s="21"/>
      <c r="N100" s="21" t="s">
        <v>488</v>
      </c>
      <c r="O100" s="23"/>
      <c r="P100" s="21"/>
      <c r="U100" s="24" t="s">
        <v>216</v>
      </c>
      <c r="X100" s="25"/>
    </row>
    <row r="101" customFormat="false" ht="28.5" hidden="false" customHeight="true" outlineLevel="0" collapsed="false">
      <c r="A101" s="21"/>
      <c r="B101" s="30" t="s">
        <v>590</v>
      </c>
      <c r="C101" s="21" t="s">
        <v>499</v>
      </c>
      <c r="D101" s="21" t="n">
        <v>1</v>
      </c>
      <c r="E101" s="21" t="n">
        <v>0</v>
      </c>
      <c r="F101" s="21" t="n">
        <v>0</v>
      </c>
      <c r="G101" s="21" t="n">
        <v>0</v>
      </c>
      <c r="H101" s="37"/>
      <c r="I101" s="37" t="n">
        <f aca="false">('PACC - SNCC.F.053 (3)'!$D101+'PACC - SNCC.F.053 (3)'!$E101+'PACC - SNCC.F.053 (3)'!$F101+'PACC - SNCC.F.053 (3)'!$G101)</f>
        <v>1</v>
      </c>
      <c r="J101" s="23" t="n">
        <v>1620</v>
      </c>
      <c r="K101" s="23" t="n">
        <f aca="false">('PACC - SNCC.F.053 (3)'!$I101*'PACC - SNCC.F.053 (3)'!$J101)</f>
        <v>1620</v>
      </c>
      <c r="L101" s="23"/>
      <c r="M101" s="21"/>
      <c r="N101" s="21" t="s">
        <v>488</v>
      </c>
      <c r="O101" s="23"/>
      <c r="P101" s="21"/>
      <c r="U101" s="24" t="s">
        <v>218</v>
      </c>
      <c r="X101" s="25"/>
    </row>
    <row r="102" customFormat="false" ht="28.5" hidden="false" customHeight="true" outlineLevel="0" collapsed="false">
      <c r="A102" s="21"/>
      <c r="B102" s="30" t="s">
        <v>591</v>
      </c>
      <c r="C102" s="21" t="s">
        <v>499</v>
      </c>
      <c r="D102" s="21" t="n">
        <v>0</v>
      </c>
      <c r="E102" s="21" t="n">
        <v>60</v>
      </c>
      <c r="F102" s="21" t="n">
        <v>0</v>
      </c>
      <c r="G102" s="21" t="n">
        <v>0</v>
      </c>
      <c r="H102" s="37"/>
      <c r="I102" s="37" t="n">
        <f aca="false">('PACC - SNCC.F.053 (3)'!$E102+'PACC - SNCC.F.053 (3)'!$F102+'PACC - SNCC.F.053 (3)'!$G102)</f>
        <v>60</v>
      </c>
      <c r="J102" s="23" t="n">
        <v>700</v>
      </c>
      <c r="K102" s="23" t="n">
        <f aca="false">('PACC - SNCC.F.053 (3)'!$I102*'PACC - SNCC.F.053 (3)'!$J102)</f>
        <v>42000</v>
      </c>
      <c r="L102" s="23"/>
      <c r="M102" s="21"/>
      <c r="N102" s="21" t="s">
        <v>488</v>
      </c>
      <c r="O102" s="23"/>
      <c r="P102" s="21"/>
      <c r="U102" s="24" t="s">
        <v>220</v>
      </c>
      <c r="X102" s="25"/>
    </row>
    <row r="103" customFormat="false" ht="18" hidden="false" customHeight="false" outlineLevel="0" collapsed="false">
      <c r="A103" s="21"/>
      <c r="B103" s="30" t="s">
        <v>592</v>
      </c>
      <c r="C103" s="21" t="s">
        <v>499</v>
      </c>
      <c r="D103" s="21" t="n">
        <v>1</v>
      </c>
      <c r="E103" s="21" t="n">
        <v>1</v>
      </c>
      <c r="F103" s="21" t="n">
        <v>0</v>
      </c>
      <c r="G103" s="21" t="n">
        <v>0</v>
      </c>
      <c r="H103" s="37"/>
      <c r="I103" s="37" t="n">
        <f aca="false">('PACC - SNCC.F.053 (3)'!$D103+'PACC - SNCC.F.053 (3)'!$E103)</f>
        <v>2</v>
      </c>
      <c r="J103" s="23" t="n">
        <v>3500</v>
      </c>
      <c r="K103" s="23" t="n">
        <f aca="false">('PACC - SNCC.F.053 (3)'!$I103*'PACC - SNCC.F.053 (3)'!$J103)</f>
        <v>7000</v>
      </c>
      <c r="L103" s="23"/>
      <c r="M103" s="21"/>
      <c r="N103" s="21" t="s">
        <v>488</v>
      </c>
      <c r="O103" s="23"/>
      <c r="P103" s="21"/>
      <c r="U103" s="24" t="s">
        <v>392</v>
      </c>
    </row>
    <row r="104" customFormat="false" ht="29.25" hidden="false" customHeight="true" outlineLevel="0" collapsed="false">
      <c r="A104" s="21"/>
      <c r="B104" s="30" t="s">
        <v>593</v>
      </c>
      <c r="C104" s="21" t="s">
        <v>586</v>
      </c>
      <c r="D104" s="21" t="n">
        <v>25</v>
      </c>
      <c r="E104" s="21" t="n">
        <v>25</v>
      </c>
      <c r="F104" s="21" t="n">
        <v>25</v>
      </c>
      <c r="G104" s="21" t="n">
        <v>25</v>
      </c>
      <c r="H104" s="37"/>
      <c r="I104" s="37" t="n">
        <f aca="false">('PACC - SNCC.F.053 (3)'!$D104+'PACC - SNCC.F.053 (3)'!$E104+'PACC - SNCC.F.053 (3)'!$F104+'PACC - SNCC.F.053 (3)'!$G104)</f>
        <v>100</v>
      </c>
      <c r="J104" s="23" t="n">
        <v>50</v>
      </c>
      <c r="K104" s="23" t="n">
        <f aca="false">('PACC - SNCC.F.053 (3)'!$I104*'PACC - SNCC.F.053 (3)'!$J104)</f>
        <v>5000</v>
      </c>
      <c r="L104" s="23"/>
      <c r="M104" s="21"/>
      <c r="N104" s="21" t="s">
        <v>488</v>
      </c>
      <c r="O104" s="23"/>
      <c r="P104" s="21"/>
      <c r="U104" s="24" t="s">
        <v>393</v>
      </c>
    </row>
    <row r="105" customFormat="false" ht="31.5" hidden="false" customHeight="false" outlineLevel="0" collapsed="false">
      <c r="A105" s="21"/>
      <c r="B105" s="30" t="s">
        <v>594</v>
      </c>
      <c r="C105" s="21" t="s">
        <v>499</v>
      </c>
      <c r="D105" s="21" t="n">
        <v>0</v>
      </c>
      <c r="E105" s="21" t="n">
        <v>1</v>
      </c>
      <c r="F105" s="21" t="n">
        <v>1</v>
      </c>
      <c r="G105" s="21" t="n">
        <v>0</v>
      </c>
      <c r="H105" s="37"/>
      <c r="I105" s="37" t="n">
        <f aca="false">('PACC - SNCC.F.053 (3)'!$E105+'PACC - SNCC.F.053 (3)'!$F105+'PACC - SNCC.F.053 (3)'!$G105)</f>
        <v>2</v>
      </c>
      <c r="J105" s="23" t="n">
        <v>720</v>
      </c>
      <c r="K105" s="23" t="n">
        <f aca="false">('PACC - SNCC.F.053 (3)'!$I105*'PACC - SNCC.F.053 (3)'!$J105)</f>
        <v>1440</v>
      </c>
      <c r="L105" s="23"/>
      <c r="M105" s="21"/>
      <c r="N105" s="21" t="s">
        <v>488</v>
      </c>
      <c r="O105" s="23"/>
      <c r="P105" s="21"/>
      <c r="U105" s="24" t="s">
        <v>394</v>
      </c>
    </row>
    <row r="106" customFormat="false" ht="18" hidden="false" customHeight="false" outlineLevel="0" collapsed="false">
      <c r="A106" s="21"/>
      <c r="B106" s="30"/>
      <c r="C106" s="21"/>
      <c r="D106" s="21"/>
      <c r="E106" s="21"/>
      <c r="F106" s="21"/>
      <c r="G106" s="21"/>
      <c r="H106" s="37"/>
      <c r="I106" s="37"/>
      <c r="J106" s="23"/>
      <c r="K106" s="36" t="n">
        <f aca="false">SUM(K91:K105)</f>
        <v>130480</v>
      </c>
      <c r="L106" s="23"/>
      <c r="M106" s="21"/>
      <c r="N106" s="21" t="s">
        <v>488</v>
      </c>
      <c r="O106" s="23"/>
      <c r="P106" s="21"/>
      <c r="U106" s="24" t="s">
        <v>395</v>
      </c>
    </row>
    <row r="107" customFormat="false" ht="18" hidden="false" customHeight="false" outlineLevel="0" collapsed="false">
      <c r="A107" s="21"/>
      <c r="B107" s="30"/>
      <c r="C107" s="21"/>
      <c r="D107" s="21"/>
      <c r="E107" s="21"/>
      <c r="F107" s="21"/>
      <c r="G107" s="21"/>
      <c r="H107" s="37"/>
      <c r="I107" s="37"/>
      <c r="J107" s="23"/>
      <c r="K107" s="23"/>
      <c r="L107" s="23"/>
      <c r="M107" s="21"/>
      <c r="N107" s="21" t="s">
        <v>488</v>
      </c>
      <c r="O107" s="23"/>
      <c r="P107" s="21"/>
      <c r="U107" s="24" t="s">
        <v>396</v>
      </c>
    </row>
    <row r="108" customFormat="false" ht="31.5" hidden="false" customHeight="false" outlineLevel="0" collapsed="false">
      <c r="A108" s="21"/>
      <c r="B108" s="40" t="s">
        <v>595</v>
      </c>
      <c r="C108" s="43" t="s">
        <v>499</v>
      </c>
      <c r="D108" s="43" t="n">
        <v>0</v>
      </c>
      <c r="E108" s="43" t="n">
        <v>1</v>
      </c>
      <c r="F108" s="43" t="n">
        <v>1</v>
      </c>
      <c r="G108" s="43" t="n">
        <v>0</v>
      </c>
      <c r="H108" s="43" t="n">
        <f aca="false">SUM(D108:G108)</f>
        <v>2</v>
      </c>
      <c r="I108" s="43" t="n">
        <f aca="false">('PACC - SNCC.F.053 (3)'!$E108+'PACC - SNCC.F.053 (3)'!$F108+'PACC - SNCC.F.053 (3)'!$G108)</f>
        <v>2</v>
      </c>
      <c r="J108" s="44" t="n">
        <v>54000</v>
      </c>
      <c r="K108" s="44" t="n">
        <f aca="false">(H108*J108)</f>
        <v>108000</v>
      </c>
      <c r="L108" s="23"/>
      <c r="M108" s="21"/>
      <c r="N108" s="21" t="s">
        <v>488</v>
      </c>
      <c r="O108" s="23"/>
      <c r="P108" s="21"/>
      <c r="U108" s="24" t="s">
        <v>397</v>
      </c>
    </row>
    <row r="109" customFormat="false" ht="31.5" hidden="false" customHeight="false" outlineLevel="0" collapsed="false">
      <c r="A109" s="21"/>
      <c r="B109" s="40" t="s">
        <v>596</v>
      </c>
      <c r="C109" s="43" t="s">
        <v>499</v>
      </c>
      <c r="D109" s="43" t="n">
        <v>0</v>
      </c>
      <c r="E109" s="43" t="n">
        <v>1</v>
      </c>
      <c r="F109" s="43" t="n">
        <v>1</v>
      </c>
      <c r="G109" s="43" t="n">
        <v>0</v>
      </c>
      <c r="H109" s="43" t="n">
        <f aca="false">SUM(D109:G109)</f>
        <v>2</v>
      </c>
      <c r="I109" s="43" t="n">
        <f aca="false">('PACC - SNCC.F.053 (3)'!$E109+'PACC - SNCC.F.053 (3)'!$F109+'PACC - SNCC.F.053 (3)'!$G109)</f>
        <v>2</v>
      </c>
      <c r="J109" s="44" t="n">
        <v>43000</v>
      </c>
      <c r="K109" s="44" t="n">
        <f aca="false">(H109*J109)</f>
        <v>86000</v>
      </c>
      <c r="L109" s="23"/>
      <c r="M109" s="21"/>
      <c r="N109" s="21" t="s">
        <v>488</v>
      </c>
      <c r="O109" s="23"/>
      <c r="P109" s="21"/>
      <c r="U109" s="24" t="s">
        <v>398</v>
      </c>
    </row>
    <row r="110" customFormat="false" ht="31.5" hidden="false" customHeight="false" outlineLevel="0" collapsed="false">
      <c r="A110" s="21"/>
      <c r="B110" s="40" t="s">
        <v>597</v>
      </c>
      <c r="C110" s="43" t="s">
        <v>499</v>
      </c>
      <c r="D110" s="43" t="n">
        <v>2</v>
      </c>
      <c r="E110" s="43" t="n">
        <v>0</v>
      </c>
      <c r="F110" s="43" t="n">
        <v>0</v>
      </c>
      <c r="G110" s="43" t="n">
        <v>0</v>
      </c>
      <c r="H110" s="43" t="n">
        <f aca="false">SUM(D110:G110)</f>
        <v>2</v>
      </c>
      <c r="I110" s="43" t="n">
        <f aca="false">('PACC - SNCC.F.053 (3)'!$E110+'PACC - SNCC.F.053 (3)'!$F110+'PACC - SNCC.F.053 (3)'!$G110)</f>
        <v>0</v>
      </c>
      <c r="J110" s="44" t="n">
        <v>28500</v>
      </c>
      <c r="K110" s="44" t="n">
        <f aca="false">(H110*J110)</f>
        <v>57000</v>
      </c>
      <c r="L110" s="23"/>
      <c r="M110" s="21"/>
      <c r="N110" s="21" t="s">
        <v>488</v>
      </c>
      <c r="O110" s="23"/>
      <c r="P110" s="21"/>
      <c r="U110" s="24" t="s">
        <v>399</v>
      </c>
    </row>
    <row r="111" customFormat="false" ht="30.75" hidden="false" customHeight="true" outlineLevel="0" collapsed="false">
      <c r="A111" s="21"/>
      <c r="B111" s="40" t="s">
        <v>598</v>
      </c>
      <c r="C111" s="43" t="s">
        <v>599</v>
      </c>
      <c r="D111" s="43" t="n">
        <v>0</v>
      </c>
      <c r="E111" s="43" t="n">
        <v>1</v>
      </c>
      <c r="F111" s="43" t="n">
        <v>2</v>
      </c>
      <c r="G111" s="43" t="n">
        <v>0</v>
      </c>
      <c r="H111" s="43" t="n">
        <f aca="false">SUM(D111:G111)</f>
        <v>3</v>
      </c>
      <c r="I111" s="43" t="n">
        <f aca="false">('PACC - SNCC.F.053 (3)'!$E111+'PACC - SNCC.F.053 (3)'!$F111+'PACC - SNCC.F.053 (3)'!$G111)</f>
        <v>3</v>
      </c>
      <c r="J111" s="44" t="n">
        <v>70</v>
      </c>
      <c r="K111" s="44" t="n">
        <f aca="false">(H111*J111)</f>
        <v>210</v>
      </c>
      <c r="L111" s="23"/>
      <c r="M111" s="21"/>
      <c r="N111" s="21" t="s">
        <v>488</v>
      </c>
      <c r="O111" s="23"/>
      <c r="P111" s="21"/>
      <c r="U111" s="24" t="s">
        <v>400</v>
      </c>
    </row>
    <row r="112" customFormat="false" ht="18" hidden="false" customHeight="false" outlineLevel="0" collapsed="false">
      <c r="A112" s="21"/>
      <c r="B112" s="30"/>
      <c r="C112" s="21"/>
      <c r="D112" s="21"/>
      <c r="E112" s="21"/>
      <c r="F112" s="21"/>
      <c r="G112" s="21"/>
      <c r="H112" s="37"/>
      <c r="I112" s="37"/>
      <c r="J112" s="23"/>
      <c r="K112" s="36" t="n">
        <f aca="false">SUM(K108:K111)</f>
        <v>251210</v>
      </c>
      <c r="L112" s="23"/>
      <c r="M112" s="21"/>
      <c r="N112" s="21" t="s">
        <v>488</v>
      </c>
      <c r="O112" s="23"/>
      <c r="P112" s="21"/>
      <c r="U112" s="24" t="s">
        <v>401</v>
      </c>
    </row>
    <row r="113" customFormat="false" ht="18" hidden="false" customHeight="false" outlineLevel="0" collapsed="false">
      <c r="A113" s="21"/>
      <c r="B113" s="30"/>
      <c r="C113" s="21"/>
      <c r="D113" s="21"/>
      <c r="E113" s="21"/>
      <c r="F113" s="21"/>
      <c r="G113" s="21"/>
      <c r="H113" s="37"/>
      <c r="I113" s="37"/>
      <c r="J113" s="23"/>
      <c r="K113" s="23"/>
      <c r="L113" s="23"/>
      <c r="M113" s="21"/>
      <c r="N113" s="21" t="s">
        <v>488</v>
      </c>
      <c r="O113" s="23"/>
      <c r="P113" s="21"/>
      <c r="U113" s="24" t="s">
        <v>402</v>
      </c>
    </row>
    <row r="114" customFormat="false" ht="31.5" hidden="false" customHeight="false" outlineLevel="0" collapsed="false">
      <c r="A114" s="42" t="s">
        <v>182</v>
      </c>
      <c r="B114" s="40" t="s">
        <v>600</v>
      </c>
      <c r="C114" s="21" t="s">
        <v>508</v>
      </c>
      <c r="D114" s="21" t="n">
        <v>0</v>
      </c>
      <c r="E114" s="21" t="n">
        <v>8</v>
      </c>
      <c r="F114" s="21" t="n">
        <v>7</v>
      </c>
      <c r="G114" s="21" t="n">
        <v>0</v>
      </c>
      <c r="H114" s="21" t="n">
        <f aca="false">SUM(D114:G114)</f>
        <v>15</v>
      </c>
      <c r="I114" s="21" t="n">
        <f aca="false">('PACC - SNCC.F.053 (3)'!$E114+'PACC - SNCC.F.053 (3)'!$F114+'PACC - SNCC.F.053 (3)'!$G114)</f>
        <v>15</v>
      </c>
      <c r="J114" s="23" t="n">
        <v>1100</v>
      </c>
      <c r="K114" s="23" t="n">
        <f aca="false">(H114*J114)</f>
        <v>16500</v>
      </c>
      <c r="L114" s="23"/>
      <c r="M114" s="21"/>
      <c r="N114" s="21" t="s">
        <v>488</v>
      </c>
      <c r="O114" s="23"/>
      <c r="P114" s="21"/>
      <c r="U114" s="24" t="s">
        <v>403</v>
      </c>
    </row>
    <row r="115" customFormat="false" ht="18" hidden="false" customHeight="false" outlineLevel="0" collapsed="false">
      <c r="A115" s="21"/>
      <c r="B115" s="29" t="s">
        <v>601</v>
      </c>
      <c r="C115" s="21" t="s">
        <v>508</v>
      </c>
      <c r="D115" s="21" t="n">
        <v>0</v>
      </c>
      <c r="E115" s="21" t="n">
        <v>225</v>
      </c>
      <c r="F115" s="21" t="n">
        <v>225</v>
      </c>
      <c r="G115" s="21" t="n">
        <v>0</v>
      </c>
      <c r="H115" s="21" t="n">
        <f aca="false">SUM(D115:G115)</f>
        <v>450</v>
      </c>
      <c r="I115" s="21" t="n">
        <f aca="false">('PACC - SNCC.F.053 (3)'!$E115+'PACC - SNCC.F.053 (3)'!$F115+'PACC - SNCC.F.053 (3)'!$G115)</f>
        <v>450</v>
      </c>
      <c r="J115" s="23" t="n">
        <v>200</v>
      </c>
      <c r="K115" s="23" t="n">
        <f aca="false">(H115*J115)</f>
        <v>90000</v>
      </c>
      <c r="L115" s="23"/>
      <c r="M115" s="21"/>
      <c r="N115" s="21" t="s">
        <v>488</v>
      </c>
      <c r="O115" s="23"/>
      <c r="P115" s="21"/>
      <c r="U115" s="24" t="s">
        <v>404</v>
      </c>
    </row>
    <row r="116" customFormat="false" ht="29.25" hidden="false" customHeight="true" outlineLevel="0" collapsed="false">
      <c r="A116" s="21"/>
      <c r="B116" s="41" t="s">
        <v>602</v>
      </c>
      <c r="C116" s="21" t="s">
        <v>487</v>
      </c>
      <c r="D116" s="21" t="n">
        <v>0</v>
      </c>
      <c r="E116" s="21" t="n">
        <v>8</v>
      </c>
      <c r="F116" s="21" t="n">
        <v>7</v>
      </c>
      <c r="G116" s="21" t="n">
        <v>0</v>
      </c>
      <c r="H116" s="21" t="n">
        <f aca="false">SUM(D116:G116)</f>
        <v>15</v>
      </c>
      <c r="I116" s="21" t="n">
        <f aca="false">('PACC - SNCC.F.053 (3)'!$E116+'PACC - SNCC.F.053 (3)'!$F116+'PACC - SNCC.F.053 (3)'!$G116)</f>
        <v>15</v>
      </c>
      <c r="J116" s="23" t="n">
        <v>900</v>
      </c>
      <c r="K116" s="23" t="n">
        <f aca="false">(H116*J116)</f>
        <v>13500</v>
      </c>
      <c r="L116" s="23"/>
      <c r="M116" s="21"/>
      <c r="N116" s="21" t="s">
        <v>488</v>
      </c>
      <c r="O116" s="23"/>
      <c r="P116" s="21"/>
      <c r="U116" s="24" t="s">
        <v>405</v>
      </c>
    </row>
    <row r="117" customFormat="false" ht="29.25" hidden="false" customHeight="true" outlineLevel="0" collapsed="false">
      <c r="A117" s="21"/>
      <c r="B117" s="41" t="s">
        <v>603</v>
      </c>
      <c r="C117" s="21" t="s">
        <v>499</v>
      </c>
      <c r="D117" s="21" t="n">
        <v>0</v>
      </c>
      <c r="E117" s="21" t="n">
        <v>150</v>
      </c>
      <c r="F117" s="21" t="n">
        <v>150</v>
      </c>
      <c r="G117" s="21" t="n">
        <v>0</v>
      </c>
      <c r="H117" s="21" t="n">
        <f aca="false">SUM(D117:G117)</f>
        <v>300</v>
      </c>
      <c r="I117" s="21" t="n">
        <f aca="false">('PACC - SNCC.F.053 (3)'!$E117+'PACC - SNCC.F.053 (3)'!$F117+'PACC - SNCC.F.053 (3)'!$G117)</f>
        <v>300</v>
      </c>
      <c r="J117" s="23" t="n">
        <v>60</v>
      </c>
      <c r="K117" s="23" t="n">
        <f aca="false">(H117*J117)</f>
        <v>18000</v>
      </c>
      <c r="L117" s="23"/>
      <c r="M117" s="21"/>
      <c r="N117" s="21" t="s">
        <v>488</v>
      </c>
      <c r="O117" s="23"/>
      <c r="P117" s="21"/>
      <c r="U117" s="24" t="s">
        <v>406</v>
      </c>
    </row>
    <row r="118" customFormat="false" ht="31.5" hidden="false" customHeight="false" outlineLevel="0" collapsed="false">
      <c r="A118" s="21"/>
      <c r="B118" s="30" t="s">
        <v>604</v>
      </c>
      <c r="C118" s="21" t="s">
        <v>497</v>
      </c>
      <c r="D118" s="21" t="n">
        <v>0</v>
      </c>
      <c r="E118" s="21" t="n">
        <v>20</v>
      </c>
      <c r="F118" s="21" t="n">
        <v>20</v>
      </c>
      <c r="G118" s="21" t="n">
        <v>0</v>
      </c>
      <c r="H118" s="21" t="n">
        <f aca="false">SUM(D118:G118)</f>
        <v>40</v>
      </c>
      <c r="I118" s="21" t="n">
        <f aca="false">('PACC - SNCC.F.053 (3)'!$E118+'PACC - SNCC.F.053 (3)'!$F118+'PACC - SNCC.F.053 (3)'!$G118)</f>
        <v>40</v>
      </c>
      <c r="J118" s="23" t="n">
        <v>6000</v>
      </c>
      <c r="K118" s="23" t="n">
        <f aca="false">(H118*J118)</f>
        <v>240000</v>
      </c>
      <c r="L118" s="23"/>
      <c r="M118" s="21"/>
      <c r="N118" s="21" t="s">
        <v>488</v>
      </c>
      <c r="O118" s="23"/>
      <c r="P118" s="21"/>
      <c r="U118" s="24" t="s">
        <v>407</v>
      </c>
    </row>
    <row r="119" customFormat="false" ht="31.5" hidden="false" customHeight="false" outlineLevel="0" collapsed="false">
      <c r="A119" s="21"/>
      <c r="B119" s="30" t="s">
        <v>605</v>
      </c>
      <c r="C119" s="21" t="s">
        <v>497</v>
      </c>
      <c r="D119" s="21" t="n">
        <v>0</v>
      </c>
      <c r="E119" s="21" t="n">
        <v>20</v>
      </c>
      <c r="F119" s="21" t="n">
        <v>20</v>
      </c>
      <c r="G119" s="21" t="n">
        <v>0</v>
      </c>
      <c r="H119" s="21" t="n">
        <f aca="false">SUM(D119:G119)</f>
        <v>40</v>
      </c>
      <c r="I119" s="21" t="n">
        <f aca="false">('PACC - SNCC.F.053 (3)'!$E119+'PACC - SNCC.F.053 (3)'!$F119+'PACC - SNCC.F.053 (3)'!$G119)</f>
        <v>40</v>
      </c>
      <c r="J119" s="23" t="n">
        <v>6000</v>
      </c>
      <c r="K119" s="23" t="n">
        <f aca="false">(H119*J119)</f>
        <v>240000</v>
      </c>
      <c r="L119" s="23"/>
      <c r="M119" s="21"/>
      <c r="N119" s="21" t="s">
        <v>488</v>
      </c>
      <c r="O119" s="23"/>
      <c r="P119" s="21"/>
      <c r="U119" s="24" t="s">
        <v>408</v>
      </c>
    </row>
    <row r="120" customFormat="false" ht="31.5" hidden="false" customHeight="false" outlineLevel="0" collapsed="false">
      <c r="A120" s="21"/>
      <c r="B120" s="30" t="s">
        <v>606</v>
      </c>
      <c r="C120" s="21" t="s">
        <v>497</v>
      </c>
      <c r="D120" s="21" t="n">
        <v>0</v>
      </c>
      <c r="E120" s="21" t="n">
        <v>20</v>
      </c>
      <c r="F120" s="21" t="n">
        <v>20</v>
      </c>
      <c r="G120" s="21" t="n">
        <v>0</v>
      </c>
      <c r="H120" s="21" t="n">
        <f aca="false">SUM(D120:G120)</f>
        <v>40</v>
      </c>
      <c r="I120" s="21" t="n">
        <f aca="false">('PACC - SNCC.F.053 (3)'!$E120+'PACC - SNCC.F.053 (3)'!$F120+'PACC - SNCC.F.053 (3)'!$G120)</f>
        <v>40</v>
      </c>
      <c r="J120" s="23" t="n">
        <v>6800</v>
      </c>
      <c r="K120" s="23" t="n">
        <f aca="false">(H120*J120)</f>
        <v>272000</v>
      </c>
      <c r="L120" s="23"/>
      <c r="M120" s="21"/>
      <c r="N120" s="21" t="s">
        <v>488</v>
      </c>
      <c r="O120" s="23"/>
      <c r="P120" s="21"/>
      <c r="U120" s="24" t="s">
        <v>409</v>
      </c>
    </row>
    <row r="121" customFormat="false" ht="34.5" hidden="false" customHeight="true" outlineLevel="0" collapsed="false">
      <c r="A121" s="21"/>
      <c r="B121" s="30" t="s">
        <v>607</v>
      </c>
      <c r="C121" s="21" t="s">
        <v>495</v>
      </c>
      <c r="D121" s="21" t="n">
        <v>0</v>
      </c>
      <c r="E121" s="21" t="n">
        <v>2</v>
      </c>
      <c r="F121" s="21" t="n">
        <v>1</v>
      </c>
      <c r="G121" s="21" t="n">
        <v>0</v>
      </c>
      <c r="H121" s="21" t="n">
        <f aca="false">SUM(D121:G121)</f>
        <v>3</v>
      </c>
      <c r="I121" s="21" t="n">
        <f aca="false">('PACC - SNCC.F.053 (3)'!$E121+'PACC - SNCC.F.053 (3)'!$F121+'PACC - SNCC.F.053 (3)'!$G121)</f>
        <v>3</v>
      </c>
      <c r="J121" s="23" t="n">
        <v>6800</v>
      </c>
      <c r="K121" s="23" t="n">
        <f aca="false">(H121*J121)</f>
        <v>20400</v>
      </c>
      <c r="L121" s="23"/>
      <c r="M121" s="21"/>
      <c r="N121" s="21" t="s">
        <v>488</v>
      </c>
      <c r="O121" s="23"/>
      <c r="P121" s="21"/>
      <c r="U121" s="24" t="s">
        <v>410</v>
      </c>
    </row>
    <row r="122" customFormat="false" ht="27.75" hidden="false" customHeight="true" outlineLevel="0" collapsed="false">
      <c r="A122" s="21"/>
      <c r="B122" s="30" t="s">
        <v>608</v>
      </c>
      <c r="C122" s="21" t="s">
        <v>497</v>
      </c>
      <c r="D122" s="21" t="n">
        <v>0</v>
      </c>
      <c r="E122" s="21" t="n">
        <v>35</v>
      </c>
      <c r="F122" s="21" t="n">
        <v>30</v>
      </c>
      <c r="G122" s="21" t="n">
        <v>0</v>
      </c>
      <c r="H122" s="21" t="n">
        <f aca="false">SUM(D122:G122)</f>
        <v>65</v>
      </c>
      <c r="I122" s="21" t="n">
        <f aca="false">('PACC - SNCC.F.053 (3)'!$E122+'PACC - SNCC.F.053 (3)'!$F122+'PACC - SNCC.F.053 (3)'!$G122)</f>
        <v>65</v>
      </c>
      <c r="J122" s="23" t="n">
        <v>500</v>
      </c>
      <c r="K122" s="23" t="n">
        <f aca="false">(H122*J122)</f>
        <v>32500</v>
      </c>
      <c r="L122" s="23"/>
      <c r="M122" s="21"/>
      <c r="N122" s="21" t="s">
        <v>488</v>
      </c>
      <c r="O122" s="23"/>
      <c r="P122" s="21"/>
      <c r="U122" s="24" t="s">
        <v>411</v>
      </c>
    </row>
    <row r="123" customFormat="false" ht="30" hidden="false" customHeight="true" outlineLevel="0" collapsed="false">
      <c r="A123" s="21"/>
      <c r="B123" s="30" t="s">
        <v>609</v>
      </c>
      <c r="C123" s="21" t="s">
        <v>497</v>
      </c>
      <c r="D123" s="21" t="n">
        <v>0</v>
      </c>
      <c r="E123" s="21" t="n">
        <v>90</v>
      </c>
      <c r="F123" s="21" t="n">
        <v>90</v>
      </c>
      <c r="G123" s="21" t="n">
        <v>0</v>
      </c>
      <c r="H123" s="21" t="n">
        <f aca="false">SUM(D123:G123)</f>
        <v>180</v>
      </c>
      <c r="I123" s="21" t="n">
        <f aca="false">('PACC - SNCC.F.053 (3)'!$E123+'PACC - SNCC.F.053 (3)'!$F123+'PACC - SNCC.F.053 (3)'!$G123)</f>
        <v>180</v>
      </c>
      <c r="J123" s="23" t="n">
        <v>120</v>
      </c>
      <c r="K123" s="23" t="n">
        <f aca="false">(H123*J123)</f>
        <v>21600</v>
      </c>
      <c r="L123" s="23"/>
      <c r="M123" s="21"/>
      <c r="N123" s="21" t="s">
        <v>488</v>
      </c>
      <c r="O123" s="23"/>
      <c r="P123" s="21"/>
      <c r="U123" s="24" t="s">
        <v>412</v>
      </c>
    </row>
    <row r="124" customFormat="false" ht="31.5" hidden="false" customHeight="false" outlineLevel="0" collapsed="false">
      <c r="A124" s="21"/>
      <c r="B124" s="30" t="s">
        <v>610</v>
      </c>
      <c r="C124" s="21" t="s">
        <v>497</v>
      </c>
      <c r="D124" s="21" t="n">
        <v>0</v>
      </c>
      <c r="E124" s="21" t="n">
        <v>30</v>
      </c>
      <c r="F124" s="21" t="n">
        <v>30</v>
      </c>
      <c r="G124" s="21" t="n">
        <v>0</v>
      </c>
      <c r="H124" s="21" t="n">
        <f aca="false">SUM(D124:G124)</f>
        <v>60</v>
      </c>
      <c r="I124" s="21" t="n">
        <f aca="false">('PACC - SNCC.F.053 (3)'!$E124+'PACC - SNCC.F.053 (3)'!$F124+'PACC - SNCC.F.053 (3)'!$G124)</f>
        <v>60</v>
      </c>
      <c r="J124" s="23" t="n">
        <v>120</v>
      </c>
      <c r="K124" s="23" t="n">
        <f aca="false">(H124*J124)</f>
        <v>7200</v>
      </c>
      <c r="L124" s="23"/>
      <c r="M124" s="21"/>
      <c r="N124" s="21" t="s">
        <v>488</v>
      </c>
      <c r="O124" s="23"/>
      <c r="P124" s="21"/>
      <c r="U124" s="24" t="s">
        <v>413</v>
      </c>
    </row>
    <row r="125" customFormat="false" ht="31.5" hidden="false" customHeight="false" outlineLevel="0" collapsed="false">
      <c r="A125" s="21"/>
      <c r="B125" s="30" t="s">
        <v>611</v>
      </c>
      <c r="C125" s="21" t="s">
        <v>497</v>
      </c>
      <c r="D125" s="21" t="n">
        <v>0</v>
      </c>
      <c r="E125" s="21" t="n">
        <v>50</v>
      </c>
      <c r="F125" s="21" t="n">
        <v>50</v>
      </c>
      <c r="G125" s="21" t="n">
        <v>0</v>
      </c>
      <c r="H125" s="21" t="n">
        <f aca="false">SUM(D125:G125)</f>
        <v>100</v>
      </c>
      <c r="I125" s="21" t="n">
        <f aca="false">('PACC - SNCC.F.053 (3)'!$E125+'PACC - SNCC.F.053 (3)'!$F125+'PACC - SNCC.F.053 (3)'!$G125)</f>
        <v>100</v>
      </c>
      <c r="J125" s="23" t="n">
        <v>190</v>
      </c>
      <c r="K125" s="23" t="n">
        <f aca="false">(H125*J125)</f>
        <v>19000</v>
      </c>
      <c r="L125" s="23"/>
      <c r="M125" s="21"/>
      <c r="N125" s="21" t="s">
        <v>488</v>
      </c>
      <c r="O125" s="23"/>
      <c r="P125" s="21"/>
      <c r="U125" s="24" t="s">
        <v>414</v>
      </c>
    </row>
    <row r="126" customFormat="false" ht="31.5" hidden="false" customHeight="false" outlineLevel="0" collapsed="false">
      <c r="A126" s="21"/>
      <c r="B126" s="30" t="s">
        <v>612</v>
      </c>
      <c r="C126" s="21" t="s">
        <v>508</v>
      </c>
      <c r="D126" s="21" t="n">
        <v>0</v>
      </c>
      <c r="E126" s="21" t="n">
        <v>30</v>
      </c>
      <c r="F126" s="21" t="n">
        <v>40</v>
      </c>
      <c r="G126" s="21" t="n">
        <v>0</v>
      </c>
      <c r="H126" s="21" t="n">
        <f aca="false">SUM(D126:G126)</f>
        <v>70</v>
      </c>
      <c r="I126" s="21" t="n">
        <f aca="false">('PACC - SNCC.F.053 (3)'!$E126+'PACC - SNCC.F.053 (3)'!$F126+'PACC - SNCC.F.053 (3)'!$G126)</f>
        <v>70</v>
      </c>
      <c r="J126" s="23" t="n">
        <v>190</v>
      </c>
      <c r="K126" s="23" t="n">
        <f aca="false">(H126*J126)</f>
        <v>13300</v>
      </c>
      <c r="L126" s="23"/>
      <c r="M126" s="21"/>
      <c r="N126" s="21" t="s">
        <v>488</v>
      </c>
      <c r="O126" s="23"/>
      <c r="P126" s="21"/>
      <c r="U126" s="24" t="s">
        <v>415</v>
      </c>
    </row>
    <row r="127" customFormat="false" ht="31.5" hidden="false" customHeight="false" outlineLevel="0" collapsed="false">
      <c r="A127" s="21"/>
      <c r="B127" s="30" t="s">
        <v>613</v>
      </c>
      <c r="C127" s="21" t="s">
        <v>508</v>
      </c>
      <c r="D127" s="21" t="n">
        <v>0</v>
      </c>
      <c r="E127" s="21" t="n">
        <v>75</v>
      </c>
      <c r="F127" s="21" t="n">
        <v>75</v>
      </c>
      <c r="G127" s="21" t="n">
        <v>0</v>
      </c>
      <c r="H127" s="21" t="n">
        <f aca="false">SUM(D127:G127)</f>
        <v>150</v>
      </c>
      <c r="I127" s="21" t="n">
        <f aca="false">('PACC - SNCC.F.053 (3)'!$E127+'PACC - SNCC.F.053 (3)'!$F127+'PACC - SNCC.F.053 (3)'!$G127)</f>
        <v>150</v>
      </c>
      <c r="J127" s="23" t="n">
        <v>115</v>
      </c>
      <c r="K127" s="23" t="n">
        <f aca="false">(H127*J127)</f>
        <v>17250</v>
      </c>
      <c r="L127" s="23"/>
      <c r="M127" s="21"/>
      <c r="N127" s="21" t="s">
        <v>488</v>
      </c>
      <c r="O127" s="23"/>
      <c r="P127" s="21"/>
      <c r="U127" s="24" t="s">
        <v>416</v>
      </c>
    </row>
    <row r="128" customFormat="false" ht="18" hidden="false" customHeight="false" outlineLevel="0" collapsed="false">
      <c r="A128" s="21"/>
      <c r="B128" s="29" t="s">
        <v>614</v>
      </c>
      <c r="C128" s="21" t="s">
        <v>508</v>
      </c>
      <c r="D128" s="21" t="n">
        <v>0</v>
      </c>
      <c r="E128" s="21" t="n">
        <v>60</v>
      </c>
      <c r="F128" s="21" t="n">
        <v>60</v>
      </c>
      <c r="G128" s="21" t="n">
        <v>0</v>
      </c>
      <c r="H128" s="21" t="n">
        <f aca="false">SUM(D128:G128)</f>
        <v>120</v>
      </c>
      <c r="I128" s="21" t="n">
        <f aca="false">('PACC - SNCC.F.053 (3)'!$E128+'PACC - SNCC.F.053 (3)'!$F128+'PACC - SNCC.F.053 (3)'!$G128)</f>
        <v>120</v>
      </c>
      <c r="J128" s="23" t="n">
        <v>100</v>
      </c>
      <c r="K128" s="23" t="n">
        <f aca="false">(H128*J128)</f>
        <v>12000</v>
      </c>
      <c r="L128" s="23"/>
      <c r="M128" s="21"/>
      <c r="N128" s="21" t="s">
        <v>488</v>
      </c>
      <c r="O128" s="23"/>
      <c r="P128" s="21"/>
      <c r="U128" s="24" t="s">
        <v>417</v>
      </c>
    </row>
    <row r="129" customFormat="false" ht="18" hidden="false" customHeight="false" outlineLevel="0" collapsed="false">
      <c r="A129" s="21"/>
      <c r="B129" s="29" t="s">
        <v>615</v>
      </c>
      <c r="C129" s="21" t="s">
        <v>508</v>
      </c>
      <c r="D129" s="21" t="n">
        <v>0</v>
      </c>
      <c r="E129" s="21" t="n">
        <v>50</v>
      </c>
      <c r="F129" s="21" t="n">
        <v>50</v>
      </c>
      <c r="G129" s="21" t="n">
        <v>20</v>
      </c>
      <c r="H129" s="21" t="n">
        <f aca="false">SUM(D129:G129)</f>
        <v>120</v>
      </c>
      <c r="I129" s="21" t="n">
        <f aca="false">('PACC - SNCC.F.053 (3)'!$E129+'PACC - SNCC.F.053 (3)'!$F129+'PACC - SNCC.F.053 (3)'!$G129)</f>
        <v>120</v>
      </c>
      <c r="J129" s="23" t="n">
        <v>125</v>
      </c>
      <c r="K129" s="23" t="n">
        <f aca="false">(H129*J129)</f>
        <v>15000</v>
      </c>
      <c r="L129" s="23"/>
      <c r="M129" s="21"/>
      <c r="N129" s="21" t="s">
        <v>488</v>
      </c>
      <c r="O129" s="23"/>
      <c r="P129" s="21"/>
      <c r="U129" s="24" t="s">
        <v>418</v>
      </c>
    </row>
    <row r="130" customFormat="false" ht="18" hidden="false" customHeight="false" outlineLevel="0" collapsed="false">
      <c r="A130" s="21"/>
      <c r="B130" s="29" t="s">
        <v>616</v>
      </c>
      <c r="C130" s="21" t="s">
        <v>508</v>
      </c>
      <c r="D130" s="21" t="n">
        <v>0</v>
      </c>
      <c r="E130" s="21" t="n">
        <v>40</v>
      </c>
      <c r="F130" s="21" t="n">
        <v>30</v>
      </c>
      <c r="G130" s="21" t="n">
        <v>10</v>
      </c>
      <c r="H130" s="21" t="n">
        <f aca="false">SUM(D130:G130)</f>
        <v>80</v>
      </c>
      <c r="I130" s="21" t="n">
        <f aca="false">('PACC - SNCC.F.053 (3)'!$E130+'PACC - SNCC.F.053 (3)'!$F130+'PACC - SNCC.F.053 (3)'!$G130)</f>
        <v>80</v>
      </c>
      <c r="J130" s="23" t="n">
        <v>150</v>
      </c>
      <c r="K130" s="23" t="n">
        <f aca="false">(H130*J130)</f>
        <v>12000</v>
      </c>
      <c r="L130" s="23"/>
      <c r="M130" s="21"/>
      <c r="N130" s="21" t="s">
        <v>488</v>
      </c>
      <c r="O130" s="23"/>
      <c r="P130" s="21"/>
      <c r="U130" s="24" t="s">
        <v>419</v>
      </c>
    </row>
    <row r="131" customFormat="false" ht="18" hidden="false" customHeight="false" outlineLevel="0" collapsed="false">
      <c r="A131" s="21"/>
      <c r="B131" s="29" t="s">
        <v>617</v>
      </c>
      <c r="C131" s="21" t="s">
        <v>508</v>
      </c>
      <c r="D131" s="21" t="n">
        <v>0</v>
      </c>
      <c r="E131" s="21" t="n">
        <v>25</v>
      </c>
      <c r="F131" s="21" t="n">
        <v>25</v>
      </c>
      <c r="G131" s="21" t="n">
        <v>10</v>
      </c>
      <c r="H131" s="21" t="n">
        <f aca="false">SUM(D131:G131)</f>
        <v>60</v>
      </c>
      <c r="I131" s="21" t="n">
        <f aca="false">('PACC - SNCC.F.053 (3)'!$E131+'PACC - SNCC.F.053 (3)'!$F131+'PACC - SNCC.F.053 (3)'!$G131)</f>
        <v>60</v>
      </c>
      <c r="J131" s="23" t="n">
        <v>200</v>
      </c>
      <c r="K131" s="23" t="n">
        <f aca="false">(H131*J131)</f>
        <v>12000</v>
      </c>
      <c r="L131" s="23"/>
      <c r="M131" s="21"/>
      <c r="N131" s="21" t="s">
        <v>488</v>
      </c>
      <c r="O131" s="23"/>
      <c r="P131" s="21"/>
      <c r="U131" s="24" t="s">
        <v>420</v>
      </c>
    </row>
    <row r="132" customFormat="false" ht="18" hidden="false" customHeight="false" outlineLevel="0" collapsed="false">
      <c r="A132" s="21"/>
      <c r="B132" s="41" t="s">
        <v>618</v>
      </c>
      <c r="C132" s="21" t="s">
        <v>508</v>
      </c>
      <c r="D132" s="21" t="n">
        <v>0</v>
      </c>
      <c r="E132" s="21" t="n">
        <v>20</v>
      </c>
      <c r="F132" s="21" t="n">
        <v>20</v>
      </c>
      <c r="G132" s="21" t="n">
        <v>10</v>
      </c>
      <c r="H132" s="21" t="n">
        <f aca="false">SUM(D132:G132)</f>
        <v>50</v>
      </c>
      <c r="I132" s="21" t="n">
        <f aca="false">('PACC - SNCC.F.053 (3)'!$E132+'PACC - SNCC.F.053 (3)'!$F132+'PACC - SNCC.F.053 (3)'!$G132)</f>
        <v>50</v>
      </c>
      <c r="J132" s="23" t="n">
        <v>200</v>
      </c>
      <c r="K132" s="23" t="n">
        <f aca="false">(H132*J132)</f>
        <v>10000</v>
      </c>
      <c r="L132" s="23"/>
      <c r="M132" s="21"/>
      <c r="N132" s="21" t="s">
        <v>488</v>
      </c>
      <c r="O132" s="23"/>
      <c r="P132" s="21"/>
      <c r="U132" s="24" t="s">
        <v>421</v>
      </c>
    </row>
    <row r="133" customFormat="false" ht="18" hidden="false" customHeight="false" outlineLevel="0" collapsed="false">
      <c r="A133" s="21"/>
      <c r="B133" s="29" t="s">
        <v>619</v>
      </c>
      <c r="C133" s="21" t="s">
        <v>508</v>
      </c>
      <c r="D133" s="21" t="n">
        <v>0</v>
      </c>
      <c r="E133" s="21" t="n">
        <v>90</v>
      </c>
      <c r="F133" s="21" t="n">
        <v>70</v>
      </c>
      <c r="G133" s="21" t="n">
        <v>20</v>
      </c>
      <c r="H133" s="21" t="n">
        <f aca="false">SUM(D133:G133)</f>
        <v>180</v>
      </c>
      <c r="I133" s="21" t="n">
        <f aca="false">('PACC - SNCC.F.053 (3)'!$E133+'PACC - SNCC.F.053 (3)'!$F133+'PACC - SNCC.F.053 (3)'!$G133)</f>
        <v>180</v>
      </c>
      <c r="J133" s="23" t="n">
        <v>100</v>
      </c>
      <c r="K133" s="23" t="n">
        <f aca="false">(H133*J133)</f>
        <v>18000</v>
      </c>
      <c r="L133" s="23"/>
      <c r="M133" s="21"/>
      <c r="N133" s="21" t="s">
        <v>488</v>
      </c>
      <c r="O133" s="23"/>
      <c r="P133" s="21"/>
      <c r="U133" s="24" t="s">
        <v>422</v>
      </c>
    </row>
    <row r="134" customFormat="false" ht="18" hidden="false" customHeight="false" outlineLevel="0" collapsed="false">
      <c r="A134" s="21"/>
      <c r="B134" s="29" t="s">
        <v>620</v>
      </c>
      <c r="C134" s="21" t="s">
        <v>508</v>
      </c>
      <c r="D134" s="21" t="n">
        <v>0</v>
      </c>
      <c r="E134" s="21" t="n">
        <v>40</v>
      </c>
      <c r="F134" s="21" t="n">
        <v>40</v>
      </c>
      <c r="G134" s="21" t="n">
        <v>10</v>
      </c>
      <c r="H134" s="21" t="n">
        <f aca="false">SUM(D134:G134)</f>
        <v>90</v>
      </c>
      <c r="I134" s="21" t="n">
        <f aca="false">('PACC - SNCC.F.053 (3)'!$E134+'PACC - SNCC.F.053 (3)'!$F134+'PACC - SNCC.F.053 (3)'!$G134)</f>
        <v>90</v>
      </c>
      <c r="J134" s="23" t="n">
        <v>40</v>
      </c>
      <c r="K134" s="23" t="n">
        <f aca="false">(H134*J134)</f>
        <v>3600</v>
      </c>
      <c r="L134" s="23"/>
      <c r="M134" s="21"/>
      <c r="N134" s="21" t="s">
        <v>488</v>
      </c>
      <c r="O134" s="23"/>
      <c r="P134" s="21"/>
      <c r="U134" s="24" t="s">
        <v>423</v>
      </c>
    </row>
    <row r="135" customFormat="false" ht="31.5" hidden="false" customHeight="true" outlineLevel="0" collapsed="false">
      <c r="A135" s="21"/>
      <c r="B135" s="30" t="s">
        <v>621</v>
      </c>
      <c r="C135" s="21" t="s">
        <v>508</v>
      </c>
      <c r="D135" s="21" t="n">
        <v>0</v>
      </c>
      <c r="E135" s="21" t="n">
        <v>60</v>
      </c>
      <c r="F135" s="21" t="n">
        <v>60</v>
      </c>
      <c r="G135" s="21" t="n">
        <v>20</v>
      </c>
      <c r="H135" s="21" t="n">
        <f aca="false">SUM(D135:G135)</f>
        <v>140</v>
      </c>
      <c r="I135" s="21" t="n">
        <f aca="false">('PACC - SNCC.F.053 (3)'!$E135+'PACC - SNCC.F.053 (3)'!$F135+'PACC - SNCC.F.053 (3)'!$G135)</f>
        <v>140</v>
      </c>
      <c r="J135" s="23" t="n">
        <v>35</v>
      </c>
      <c r="K135" s="23" t="n">
        <f aca="false">(H135*J135)</f>
        <v>4900</v>
      </c>
      <c r="L135" s="23"/>
      <c r="M135" s="21"/>
      <c r="N135" s="21" t="s">
        <v>488</v>
      </c>
      <c r="O135" s="23"/>
      <c r="P135" s="21"/>
      <c r="U135" s="24" t="s">
        <v>424</v>
      </c>
    </row>
    <row r="136" customFormat="false" ht="31.5" hidden="false" customHeight="false" outlineLevel="0" collapsed="false">
      <c r="A136" s="21"/>
      <c r="B136" s="30" t="s">
        <v>622</v>
      </c>
      <c r="C136" s="21" t="s">
        <v>508</v>
      </c>
      <c r="D136" s="21" t="n">
        <v>0</v>
      </c>
      <c r="E136" s="21" t="n">
        <v>40</v>
      </c>
      <c r="F136" s="21" t="n">
        <v>40</v>
      </c>
      <c r="G136" s="21" t="n">
        <v>10</v>
      </c>
      <c r="H136" s="21" t="n">
        <f aca="false">SUM(D136:G136)</f>
        <v>90</v>
      </c>
      <c r="I136" s="21" t="n">
        <f aca="false">('PACC - SNCC.F.053 (3)'!$E136+'PACC - SNCC.F.053 (3)'!$F136+'PACC - SNCC.F.053 (3)'!$G136)</f>
        <v>90</v>
      </c>
      <c r="J136" s="23" t="n">
        <v>100</v>
      </c>
      <c r="K136" s="23" t="n">
        <f aca="false">(H136*J136)</f>
        <v>9000</v>
      </c>
      <c r="L136" s="23"/>
      <c r="M136" s="21"/>
      <c r="N136" s="21" t="s">
        <v>488</v>
      </c>
      <c r="O136" s="23"/>
      <c r="P136" s="21"/>
      <c r="U136" s="24" t="s">
        <v>425</v>
      </c>
    </row>
    <row r="137" customFormat="false" ht="31.5" hidden="false" customHeight="false" outlineLevel="0" collapsed="false">
      <c r="A137" s="21"/>
      <c r="B137" s="30" t="s">
        <v>623</v>
      </c>
      <c r="C137" s="21" t="s">
        <v>508</v>
      </c>
      <c r="D137" s="21" t="n">
        <v>0</v>
      </c>
      <c r="E137" s="21" t="n">
        <v>5</v>
      </c>
      <c r="F137" s="21" t="n">
        <v>5</v>
      </c>
      <c r="G137" s="21" t="n">
        <v>5</v>
      </c>
      <c r="H137" s="21" t="n">
        <f aca="false">SUM(D137:G137)</f>
        <v>15</v>
      </c>
      <c r="I137" s="21" t="n">
        <f aca="false">('PACC - SNCC.F.053 (3)'!$E137+'PACC - SNCC.F.053 (3)'!$F137+'PACC - SNCC.F.053 (3)'!$G137)</f>
        <v>15</v>
      </c>
      <c r="J137" s="23" t="n">
        <v>1500</v>
      </c>
      <c r="K137" s="23" t="n">
        <f aca="false">(H137*J137)</f>
        <v>22500</v>
      </c>
      <c r="L137" s="23"/>
      <c r="M137" s="21"/>
      <c r="N137" s="21" t="s">
        <v>488</v>
      </c>
      <c r="O137" s="23"/>
      <c r="P137" s="21"/>
      <c r="U137" s="24" t="s">
        <v>426</v>
      </c>
    </row>
    <row r="138" customFormat="false" ht="18" hidden="false" customHeight="false" outlineLevel="0" collapsed="false">
      <c r="A138" s="21"/>
      <c r="B138" s="30" t="s">
        <v>624</v>
      </c>
      <c r="C138" s="21" t="s">
        <v>508</v>
      </c>
      <c r="D138" s="21" t="n">
        <v>0</v>
      </c>
      <c r="E138" s="21" t="n">
        <v>30</v>
      </c>
      <c r="F138" s="21" t="n">
        <v>30</v>
      </c>
      <c r="G138" s="21" t="n">
        <v>10</v>
      </c>
      <c r="H138" s="21" t="n">
        <f aca="false">SUM(D138:G138)</f>
        <v>70</v>
      </c>
      <c r="I138" s="21" t="n">
        <f aca="false">('PACC - SNCC.F.053 (3)'!$E138+'PACC - SNCC.F.053 (3)'!$F138+'PACC - SNCC.F.053 (3)'!$G138)</f>
        <v>70</v>
      </c>
      <c r="J138" s="23" t="n">
        <v>25</v>
      </c>
      <c r="K138" s="23" t="n">
        <f aca="false">(H138*J138)</f>
        <v>1750</v>
      </c>
      <c r="L138" s="23"/>
      <c r="M138" s="21"/>
      <c r="N138" s="21" t="s">
        <v>488</v>
      </c>
      <c r="O138" s="23"/>
      <c r="P138" s="21"/>
      <c r="U138" s="24" t="s">
        <v>427</v>
      </c>
    </row>
    <row r="139" customFormat="false" ht="31.5" hidden="false" customHeight="false" outlineLevel="0" collapsed="false">
      <c r="A139" s="21"/>
      <c r="B139" s="30" t="s">
        <v>625</v>
      </c>
      <c r="C139" s="21" t="s">
        <v>508</v>
      </c>
      <c r="D139" s="21" t="n">
        <v>0</v>
      </c>
      <c r="E139" s="21" t="n">
        <v>70</v>
      </c>
      <c r="F139" s="21" t="n">
        <v>70</v>
      </c>
      <c r="G139" s="21" t="n">
        <v>20</v>
      </c>
      <c r="H139" s="21" t="n">
        <f aca="false">SUM(D139:G139)</f>
        <v>160</v>
      </c>
      <c r="I139" s="21" t="n">
        <f aca="false">('PACC - SNCC.F.053 (3)'!$E139+'PACC - SNCC.F.053 (3)'!$F139+'PACC - SNCC.F.053 (3)'!$G139)</f>
        <v>160</v>
      </c>
      <c r="J139" s="23" t="n">
        <v>35</v>
      </c>
      <c r="K139" s="23" t="n">
        <f aca="false">(H139*J139)</f>
        <v>5600</v>
      </c>
      <c r="L139" s="23"/>
      <c r="M139" s="21"/>
      <c r="N139" s="21" t="s">
        <v>488</v>
      </c>
      <c r="O139" s="23"/>
      <c r="P139" s="21"/>
      <c r="U139" s="24" t="s">
        <v>428</v>
      </c>
    </row>
    <row r="140" customFormat="false" ht="18" hidden="false" customHeight="false" outlineLevel="0" collapsed="false">
      <c r="A140" s="21"/>
      <c r="B140" s="29" t="s">
        <v>626</v>
      </c>
      <c r="C140" s="21" t="s">
        <v>508</v>
      </c>
      <c r="D140" s="21" t="n">
        <v>0</v>
      </c>
      <c r="E140" s="21" t="n">
        <v>5</v>
      </c>
      <c r="F140" s="21" t="n">
        <v>5</v>
      </c>
      <c r="G140" s="21" t="n">
        <v>10</v>
      </c>
      <c r="H140" s="21" t="n">
        <f aca="false">SUM(D140:G140)</f>
        <v>20</v>
      </c>
      <c r="I140" s="21" t="n">
        <f aca="false">('PACC - SNCC.F.053 (3)'!$E140+'PACC - SNCC.F.053 (3)'!$F140+'PACC - SNCC.F.053 (3)'!$G140)</f>
        <v>20</v>
      </c>
      <c r="J140" s="23" t="n">
        <v>100</v>
      </c>
      <c r="K140" s="23" t="n">
        <f aca="false">(H140*J140)</f>
        <v>2000</v>
      </c>
      <c r="L140" s="23"/>
      <c r="M140" s="21"/>
      <c r="N140" s="21" t="s">
        <v>488</v>
      </c>
      <c r="O140" s="23"/>
      <c r="P140" s="21"/>
      <c r="U140" s="24" t="s">
        <v>429</v>
      </c>
    </row>
    <row r="141" customFormat="false" ht="31.5" hidden="false" customHeight="false" outlineLevel="0" collapsed="false">
      <c r="A141" s="21"/>
      <c r="B141" s="40" t="s">
        <v>627</v>
      </c>
      <c r="C141" s="21" t="s">
        <v>508</v>
      </c>
      <c r="D141" s="21" t="n">
        <v>0</v>
      </c>
      <c r="E141" s="21" t="n">
        <v>2</v>
      </c>
      <c r="F141" s="21" t="n">
        <v>0</v>
      </c>
      <c r="G141" s="21" t="n">
        <v>0</v>
      </c>
      <c r="H141" s="21" t="n">
        <f aca="false">SUM(D141:G141)</f>
        <v>2</v>
      </c>
      <c r="I141" s="21" t="n">
        <f aca="false">('PACC - SNCC.F.053 (3)'!$E141+'PACC - SNCC.F.053 (3)'!$F141+'PACC - SNCC.F.053 (3)'!$G141)</f>
        <v>2</v>
      </c>
      <c r="J141" s="23" t="n">
        <v>2550</v>
      </c>
      <c r="K141" s="23" t="n">
        <f aca="false">(H141*J141)</f>
        <v>5100</v>
      </c>
      <c r="L141" s="23"/>
      <c r="M141" s="21"/>
      <c r="N141" s="21" t="s">
        <v>488</v>
      </c>
      <c r="O141" s="23"/>
      <c r="P141" s="21"/>
      <c r="U141" s="24" t="s">
        <v>430</v>
      </c>
    </row>
    <row r="142" customFormat="false" ht="31.5" hidden="false" customHeight="false" outlineLevel="0" collapsed="false">
      <c r="A142" s="21"/>
      <c r="B142" s="30" t="s">
        <v>628</v>
      </c>
      <c r="C142" s="21" t="s">
        <v>499</v>
      </c>
      <c r="D142" s="21" t="n">
        <v>0</v>
      </c>
      <c r="E142" s="21" t="n">
        <v>5</v>
      </c>
      <c r="F142" s="21" t="n">
        <v>10</v>
      </c>
      <c r="G142" s="21" t="n">
        <v>10</v>
      </c>
      <c r="H142" s="21" t="n">
        <f aca="false">SUM(D142:G142)</f>
        <v>25</v>
      </c>
      <c r="I142" s="21" t="n">
        <f aca="false">('PACC - SNCC.F.053 (3)'!$E142+'PACC - SNCC.F.053 (3)'!$F142+'PACC - SNCC.F.053 (3)'!$G142)</f>
        <v>25</v>
      </c>
      <c r="J142" s="23" t="n">
        <v>1650</v>
      </c>
      <c r="K142" s="23" t="n">
        <f aca="false">(H142*J142)</f>
        <v>41250</v>
      </c>
      <c r="L142" s="23"/>
      <c r="M142" s="21"/>
      <c r="N142" s="21" t="s">
        <v>488</v>
      </c>
      <c r="O142" s="23"/>
      <c r="P142" s="21"/>
      <c r="U142" s="24" t="s">
        <v>431</v>
      </c>
    </row>
    <row r="143" customFormat="false" ht="31.5" hidden="false" customHeight="false" outlineLevel="0" collapsed="false">
      <c r="A143" s="21"/>
      <c r="B143" s="30" t="s">
        <v>629</v>
      </c>
      <c r="C143" s="21" t="s">
        <v>499</v>
      </c>
      <c r="D143" s="21" t="n">
        <v>0</v>
      </c>
      <c r="E143" s="21" t="n">
        <v>10</v>
      </c>
      <c r="F143" s="21" t="n">
        <v>10</v>
      </c>
      <c r="G143" s="21" t="n">
        <v>10</v>
      </c>
      <c r="H143" s="21" t="n">
        <f aca="false">SUM(D143:G143)</f>
        <v>30</v>
      </c>
      <c r="I143" s="21" t="n">
        <f aca="false">('PACC - SNCC.F.053 (3)'!$E143+'PACC - SNCC.F.053 (3)'!$F143+'PACC - SNCC.F.053 (3)'!$G143)</f>
        <v>30</v>
      </c>
      <c r="J143" s="23" t="n">
        <v>180</v>
      </c>
      <c r="K143" s="23" t="n">
        <f aca="false">(H143*J143)</f>
        <v>5400</v>
      </c>
      <c r="L143" s="23"/>
      <c r="M143" s="21"/>
      <c r="N143" s="21" t="s">
        <v>488</v>
      </c>
      <c r="O143" s="23"/>
      <c r="P143" s="21"/>
      <c r="U143" s="24" t="s">
        <v>432</v>
      </c>
    </row>
    <row r="144" customFormat="false" ht="31.5" hidden="false" customHeight="false" outlineLevel="0" collapsed="false">
      <c r="A144" s="21"/>
      <c r="B144" s="40" t="s">
        <v>630</v>
      </c>
      <c r="C144" s="21" t="s">
        <v>508</v>
      </c>
      <c r="D144" s="21" t="n">
        <v>0</v>
      </c>
      <c r="E144" s="21" t="n">
        <v>10</v>
      </c>
      <c r="F144" s="21" t="n">
        <v>10</v>
      </c>
      <c r="G144" s="21" t="n">
        <v>10</v>
      </c>
      <c r="H144" s="21" t="n">
        <f aca="false">SUM(D144:G144)</f>
        <v>30</v>
      </c>
      <c r="I144" s="21" t="n">
        <f aca="false">('PACC - SNCC.F.053 (3)'!$E144+'PACC - SNCC.F.053 (3)'!$F144+'PACC - SNCC.F.053 (3)'!$G144)</f>
        <v>30</v>
      </c>
      <c r="J144" s="23" t="n">
        <v>900</v>
      </c>
      <c r="K144" s="23" t="n">
        <f aca="false">(H144*J144)</f>
        <v>27000</v>
      </c>
      <c r="L144" s="23"/>
      <c r="M144" s="21"/>
      <c r="N144" s="21" t="s">
        <v>488</v>
      </c>
      <c r="O144" s="23"/>
      <c r="P144" s="21"/>
      <c r="U144" s="24" t="s">
        <v>433</v>
      </c>
    </row>
    <row r="145" customFormat="false" ht="31.5" hidden="false" customHeight="false" outlineLevel="0" collapsed="false">
      <c r="A145" s="21"/>
      <c r="B145" s="30" t="s">
        <v>631</v>
      </c>
      <c r="C145" s="21" t="s">
        <v>528</v>
      </c>
      <c r="D145" s="21" t="n">
        <v>0</v>
      </c>
      <c r="E145" s="21" t="n">
        <v>10</v>
      </c>
      <c r="F145" s="21" t="n">
        <v>13</v>
      </c>
      <c r="G145" s="21" t="n">
        <v>2</v>
      </c>
      <c r="H145" s="21" t="n">
        <f aca="false">SUM(D145:G145)</f>
        <v>25</v>
      </c>
      <c r="I145" s="21" t="n">
        <f aca="false">('PACC - SNCC.F.053 (3)'!$E145+'PACC - SNCC.F.053 (3)'!$F145+'PACC - SNCC.F.053 (3)'!$G145)</f>
        <v>25</v>
      </c>
      <c r="J145" s="23" t="n">
        <v>1500</v>
      </c>
      <c r="K145" s="23" t="n">
        <f aca="false">(H145*J145)</f>
        <v>37500</v>
      </c>
      <c r="L145" s="23"/>
      <c r="M145" s="21"/>
      <c r="N145" s="21" t="s">
        <v>488</v>
      </c>
      <c r="O145" s="23"/>
      <c r="P145" s="21"/>
      <c r="U145" s="24" t="s">
        <v>434</v>
      </c>
    </row>
    <row r="146" customFormat="false" ht="31.5" hidden="false" customHeight="false" outlineLevel="0" collapsed="false">
      <c r="A146" s="21"/>
      <c r="B146" s="30" t="s">
        <v>632</v>
      </c>
      <c r="C146" s="21" t="s">
        <v>508</v>
      </c>
      <c r="D146" s="21" t="n">
        <v>0</v>
      </c>
      <c r="E146" s="21" t="n">
        <v>10</v>
      </c>
      <c r="F146" s="21" t="n">
        <v>13</v>
      </c>
      <c r="G146" s="21" t="n">
        <v>2</v>
      </c>
      <c r="H146" s="21" t="n">
        <f aca="false">SUM(D146:G146)</f>
        <v>25</v>
      </c>
      <c r="I146" s="21" t="n">
        <f aca="false">('PACC - SNCC.F.053 (3)'!$E146+'PACC - SNCC.F.053 (3)'!$F146+'PACC - SNCC.F.053 (3)'!$G146)</f>
        <v>25</v>
      </c>
      <c r="J146" s="23" t="n">
        <v>1500</v>
      </c>
      <c r="K146" s="23" t="n">
        <f aca="false">(H146*J146)</f>
        <v>37500</v>
      </c>
      <c r="L146" s="23"/>
      <c r="M146" s="21"/>
      <c r="N146" s="21" t="s">
        <v>488</v>
      </c>
      <c r="O146" s="23"/>
      <c r="P146" s="21"/>
      <c r="U146" s="24" t="s">
        <v>435</v>
      </c>
    </row>
    <row r="147" customFormat="false" ht="30" hidden="false" customHeight="true" outlineLevel="0" collapsed="false">
      <c r="A147" s="21"/>
      <c r="B147" s="30" t="s">
        <v>633</v>
      </c>
      <c r="C147" s="21" t="s">
        <v>508</v>
      </c>
      <c r="D147" s="21" t="n">
        <v>0</v>
      </c>
      <c r="E147" s="21" t="n">
        <v>13</v>
      </c>
      <c r="F147" s="21" t="n">
        <v>15</v>
      </c>
      <c r="G147" s="21" t="n">
        <v>2</v>
      </c>
      <c r="H147" s="21" t="n">
        <f aca="false">SUM(D147:G147)</f>
        <v>30</v>
      </c>
      <c r="I147" s="21" t="n">
        <f aca="false">('PACC - SNCC.F.053 (3)'!$E147+'PACC - SNCC.F.053 (3)'!$F147+'PACC - SNCC.F.053 (3)'!$G147)</f>
        <v>30</v>
      </c>
      <c r="J147" s="23" t="n">
        <v>1190</v>
      </c>
      <c r="K147" s="23" t="n">
        <f aca="false">(H147*J147)</f>
        <v>35700</v>
      </c>
      <c r="L147" s="23"/>
      <c r="M147" s="21"/>
      <c r="N147" s="21" t="s">
        <v>488</v>
      </c>
      <c r="O147" s="23"/>
      <c r="P147" s="21"/>
      <c r="U147" s="24" t="s">
        <v>436</v>
      </c>
    </row>
    <row r="148" customFormat="false" ht="31.5" hidden="false" customHeight="true" outlineLevel="0" collapsed="false">
      <c r="A148" s="21"/>
      <c r="B148" s="30" t="s">
        <v>634</v>
      </c>
      <c r="C148" s="21" t="s">
        <v>508</v>
      </c>
      <c r="D148" s="21" t="n">
        <v>0</v>
      </c>
      <c r="E148" s="21" t="n">
        <v>13</v>
      </c>
      <c r="F148" s="21" t="n">
        <v>15</v>
      </c>
      <c r="G148" s="21" t="n">
        <v>2</v>
      </c>
      <c r="H148" s="21" t="n">
        <f aca="false">SUM(D148:G148)</f>
        <v>30</v>
      </c>
      <c r="I148" s="21" t="n">
        <f aca="false">('PACC - SNCC.F.053 (3)'!$E148+'PACC - SNCC.F.053 (3)'!$F148+'PACC - SNCC.F.053 (3)'!$G148)</f>
        <v>30</v>
      </c>
      <c r="J148" s="23" t="n">
        <v>1200</v>
      </c>
      <c r="K148" s="23" t="n">
        <f aca="false">(H148*J148)</f>
        <v>36000</v>
      </c>
      <c r="L148" s="23"/>
      <c r="M148" s="21"/>
      <c r="N148" s="21" t="s">
        <v>488</v>
      </c>
      <c r="O148" s="23"/>
      <c r="P148" s="21"/>
      <c r="U148" s="24" t="s">
        <v>437</v>
      </c>
    </row>
    <row r="149" customFormat="false" ht="30.75" hidden="false" customHeight="true" outlineLevel="0" collapsed="false">
      <c r="A149" s="21"/>
      <c r="B149" s="30" t="s">
        <v>635</v>
      </c>
      <c r="C149" s="21" t="s">
        <v>508</v>
      </c>
      <c r="D149" s="21" t="n">
        <v>0</v>
      </c>
      <c r="E149" s="21" t="n">
        <v>3</v>
      </c>
      <c r="F149" s="21" t="n">
        <v>5</v>
      </c>
      <c r="G149" s="21" t="n">
        <v>5</v>
      </c>
      <c r="H149" s="21" t="n">
        <f aca="false">SUM(D149:G149)</f>
        <v>13</v>
      </c>
      <c r="I149" s="21" t="n">
        <f aca="false">('PACC - SNCC.F.053 (3)'!$E149+'PACC - SNCC.F.053 (3)'!$F149+'PACC - SNCC.F.053 (3)'!$G149)</f>
        <v>13</v>
      </c>
      <c r="J149" s="23" t="n">
        <v>2200</v>
      </c>
      <c r="K149" s="23" t="n">
        <f aca="false">(H149*J149)</f>
        <v>28600</v>
      </c>
      <c r="L149" s="23"/>
      <c r="M149" s="21"/>
      <c r="N149" s="21" t="s">
        <v>488</v>
      </c>
      <c r="O149" s="23"/>
      <c r="P149" s="21"/>
      <c r="U149" s="24" t="s">
        <v>438</v>
      </c>
    </row>
    <row r="150" customFormat="false" ht="31.5" hidden="false" customHeight="false" outlineLevel="0" collapsed="false">
      <c r="A150" s="21"/>
      <c r="B150" s="30" t="s">
        <v>636</v>
      </c>
      <c r="C150" s="21" t="s">
        <v>499</v>
      </c>
      <c r="D150" s="21" t="n">
        <v>0</v>
      </c>
      <c r="E150" s="21" t="n">
        <v>10</v>
      </c>
      <c r="F150" s="21" t="n">
        <v>15</v>
      </c>
      <c r="G150" s="21" t="n">
        <v>3</v>
      </c>
      <c r="H150" s="21" t="n">
        <f aca="false">SUM(D150:G150)</f>
        <v>28</v>
      </c>
      <c r="I150" s="21" t="n">
        <f aca="false">('PACC - SNCC.F.053 (3)'!$E150+'PACC - SNCC.F.053 (3)'!$F150+'PACC - SNCC.F.053 (3)'!$G150)</f>
        <v>28</v>
      </c>
      <c r="J150" s="23" t="n">
        <v>1900</v>
      </c>
      <c r="K150" s="23" t="n">
        <f aca="false">(H150*J150)</f>
        <v>53200</v>
      </c>
      <c r="L150" s="23"/>
      <c r="M150" s="21"/>
      <c r="N150" s="21" t="s">
        <v>488</v>
      </c>
      <c r="O150" s="23"/>
      <c r="P150" s="21"/>
      <c r="U150" s="24" t="s">
        <v>439</v>
      </c>
    </row>
    <row r="151" customFormat="false" ht="31.5" hidden="false" customHeight="false" outlineLevel="0" collapsed="false">
      <c r="A151" s="21"/>
      <c r="B151" s="30" t="s">
        <v>637</v>
      </c>
      <c r="C151" s="21" t="s">
        <v>499</v>
      </c>
      <c r="D151" s="21" t="n">
        <v>0</v>
      </c>
      <c r="E151" s="21" t="n">
        <v>10</v>
      </c>
      <c r="F151" s="21" t="n">
        <v>10</v>
      </c>
      <c r="G151" s="21" t="n">
        <v>2</v>
      </c>
      <c r="H151" s="21" t="n">
        <f aca="false">SUM(D151:G151)</f>
        <v>22</v>
      </c>
      <c r="I151" s="21" t="n">
        <f aca="false">('PACC - SNCC.F.053 (3)'!$E151+'PACC - SNCC.F.053 (3)'!$F151+'PACC - SNCC.F.053 (3)'!$G151)</f>
        <v>22</v>
      </c>
      <c r="J151" s="23" t="n">
        <v>4500</v>
      </c>
      <c r="K151" s="23" t="n">
        <f aca="false">(H151*J151)</f>
        <v>99000</v>
      </c>
      <c r="L151" s="23"/>
      <c r="M151" s="21"/>
      <c r="N151" s="21" t="s">
        <v>488</v>
      </c>
      <c r="O151" s="23"/>
      <c r="P151" s="21"/>
      <c r="U151" s="24" t="s">
        <v>440</v>
      </c>
    </row>
    <row r="152" customFormat="false" ht="18" hidden="false" customHeight="false" outlineLevel="0" collapsed="false">
      <c r="A152" s="21"/>
      <c r="B152" s="30" t="s">
        <v>638</v>
      </c>
      <c r="C152" s="21" t="s">
        <v>499</v>
      </c>
      <c r="D152" s="21" t="n">
        <v>0</v>
      </c>
      <c r="E152" s="21" t="n">
        <v>10</v>
      </c>
      <c r="F152" s="21" t="n">
        <v>15</v>
      </c>
      <c r="G152" s="21" t="n">
        <v>15</v>
      </c>
      <c r="H152" s="21" t="n">
        <f aca="false">SUM(D152:G152)</f>
        <v>40</v>
      </c>
      <c r="I152" s="21" t="n">
        <f aca="false">('PACC - SNCC.F.053 (3)'!$E152+'PACC - SNCC.F.053 (3)'!$F152+'PACC - SNCC.F.053 (3)'!$G152)</f>
        <v>40</v>
      </c>
      <c r="J152" s="23" t="n">
        <v>25</v>
      </c>
      <c r="K152" s="23" t="n">
        <f aca="false">(H152*J152)</f>
        <v>1000</v>
      </c>
      <c r="L152" s="23"/>
      <c r="M152" s="21"/>
      <c r="N152" s="21" t="s">
        <v>488</v>
      </c>
      <c r="O152" s="23"/>
      <c r="P152" s="21"/>
      <c r="U152" s="24" t="s">
        <v>441</v>
      </c>
    </row>
    <row r="153" customFormat="false" ht="31.5" hidden="false" customHeight="false" outlineLevel="0" collapsed="false">
      <c r="A153" s="21"/>
      <c r="B153" s="30" t="s">
        <v>639</v>
      </c>
      <c r="C153" s="21" t="s">
        <v>499</v>
      </c>
      <c r="D153" s="21" t="n">
        <v>0</v>
      </c>
      <c r="E153" s="21" t="n">
        <v>7</v>
      </c>
      <c r="F153" s="21" t="n">
        <v>7</v>
      </c>
      <c r="G153" s="21" t="n">
        <v>0</v>
      </c>
      <c r="H153" s="21" t="n">
        <f aca="false">SUM(D153:G153)</f>
        <v>14</v>
      </c>
      <c r="I153" s="21" t="n">
        <f aca="false">('PACC - SNCC.F.053 (3)'!$E153+'PACC - SNCC.F.053 (3)'!$F153+'PACC - SNCC.F.053 (3)'!$G153)</f>
        <v>14</v>
      </c>
      <c r="J153" s="23" t="n">
        <v>10500</v>
      </c>
      <c r="K153" s="23" t="n">
        <f aca="false">(H153*J153)</f>
        <v>147000</v>
      </c>
      <c r="L153" s="23"/>
      <c r="M153" s="21"/>
      <c r="N153" s="21" t="s">
        <v>488</v>
      </c>
      <c r="O153" s="23"/>
      <c r="P153" s="21"/>
      <c r="U153" s="24" t="s">
        <v>442</v>
      </c>
    </row>
    <row r="154" customFormat="false" ht="30" hidden="false" customHeight="true" outlineLevel="0" collapsed="false">
      <c r="A154" s="21"/>
      <c r="B154" s="30" t="s">
        <v>640</v>
      </c>
      <c r="C154" s="21" t="s">
        <v>499</v>
      </c>
      <c r="D154" s="21" t="n">
        <v>0</v>
      </c>
      <c r="E154" s="21" t="n">
        <v>12</v>
      </c>
      <c r="F154" s="21" t="n">
        <v>12</v>
      </c>
      <c r="G154" s="21" t="n">
        <v>2</v>
      </c>
      <c r="H154" s="21" t="n">
        <f aca="false">SUM(D154:G154)</f>
        <v>26</v>
      </c>
      <c r="I154" s="21" t="n">
        <f aca="false">('PACC - SNCC.F.053 (3)'!$E154+'PACC - SNCC.F.053 (3)'!$F154+'PACC - SNCC.F.053 (3)'!$G154)</f>
        <v>26</v>
      </c>
      <c r="J154" s="23" t="n">
        <v>3300</v>
      </c>
      <c r="K154" s="23" t="n">
        <f aca="false">(H154*J154)</f>
        <v>85800</v>
      </c>
      <c r="L154" s="23"/>
      <c r="M154" s="21"/>
      <c r="N154" s="21" t="s">
        <v>488</v>
      </c>
      <c r="O154" s="23"/>
      <c r="P154" s="21"/>
      <c r="U154" s="24" t="s">
        <v>443</v>
      </c>
    </row>
    <row r="155" customFormat="false" ht="31.5" hidden="false" customHeight="true" outlineLevel="0" collapsed="false">
      <c r="A155" s="21"/>
      <c r="B155" s="30" t="s">
        <v>641</v>
      </c>
      <c r="C155" s="21" t="s">
        <v>499</v>
      </c>
      <c r="D155" s="21" t="n">
        <v>0</v>
      </c>
      <c r="E155" s="21" t="n">
        <v>13</v>
      </c>
      <c r="F155" s="21" t="n">
        <v>13</v>
      </c>
      <c r="G155" s="21" t="n">
        <v>2</v>
      </c>
      <c r="H155" s="21" t="n">
        <f aca="false">SUM(D155:G155)</f>
        <v>28</v>
      </c>
      <c r="I155" s="21" t="n">
        <f aca="false">('PACC - SNCC.F.053 (3)'!$E155+'PACC - SNCC.F.053 (3)'!$F155+'PACC - SNCC.F.053 (3)'!$G155)</f>
        <v>28</v>
      </c>
      <c r="J155" s="23" t="n">
        <v>3300</v>
      </c>
      <c r="K155" s="23" t="n">
        <f aca="false">(H155*J155)</f>
        <v>92400</v>
      </c>
      <c r="L155" s="23"/>
      <c r="M155" s="21"/>
      <c r="N155" s="21" t="s">
        <v>488</v>
      </c>
      <c r="O155" s="23"/>
      <c r="P155" s="21"/>
      <c r="U155" s="24" t="s">
        <v>444</v>
      </c>
    </row>
    <row r="156" customFormat="false" ht="31.5" hidden="false" customHeight="true" outlineLevel="0" collapsed="false">
      <c r="A156" s="21"/>
      <c r="B156" s="30" t="s">
        <v>642</v>
      </c>
      <c r="C156" s="21" t="s">
        <v>499</v>
      </c>
      <c r="D156" s="21" t="n">
        <v>0</v>
      </c>
      <c r="E156" s="21" t="n">
        <v>9</v>
      </c>
      <c r="F156" s="21" t="n">
        <v>9</v>
      </c>
      <c r="G156" s="21" t="n">
        <v>2</v>
      </c>
      <c r="H156" s="21" t="n">
        <f aca="false">SUM(D156:G156)</f>
        <v>20</v>
      </c>
      <c r="I156" s="21" t="n">
        <f aca="false">('PACC - SNCC.F.053 (3)'!$E156+'PACC - SNCC.F.053 (3)'!$F156+'PACC - SNCC.F.053 (3)'!$G156)</f>
        <v>20</v>
      </c>
      <c r="J156" s="23" t="n">
        <v>1500</v>
      </c>
      <c r="K156" s="23" t="n">
        <f aca="false">(H156*J156)</f>
        <v>30000</v>
      </c>
      <c r="L156" s="23"/>
      <c r="M156" s="21"/>
      <c r="N156" s="21" t="s">
        <v>488</v>
      </c>
      <c r="O156" s="23"/>
      <c r="P156" s="21"/>
      <c r="U156" s="24" t="s">
        <v>445</v>
      </c>
    </row>
    <row r="157" customFormat="false" ht="32.25" hidden="false" customHeight="true" outlineLevel="0" collapsed="false">
      <c r="A157" s="21"/>
      <c r="B157" s="30" t="s">
        <v>643</v>
      </c>
      <c r="C157" s="21" t="s">
        <v>499</v>
      </c>
      <c r="D157" s="21" t="n">
        <v>0</v>
      </c>
      <c r="E157" s="21" t="n">
        <v>15</v>
      </c>
      <c r="F157" s="21" t="n">
        <v>15</v>
      </c>
      <c r="G157" s="21" t="n">
        <v>2</v>
      </c>
      <c r="H157" s="21" t="n">
        <f aca="false">SUM(D157:G157)</f>
        <v>32</v>
      </c>
      <c r="I157" s="21" t="n">
        <f aca="false">('PACC - SNCC.F.053 (3)'!$E157+'PACC - SNCC.F.053 (3)'!$F157+'PACC - SNCC.F.053 (3)'!$G157)</f>
        <v>32</v>
      </c>
      <c r="J157" s="23" t="n">
        <v>2600</v>
      </c>
      <c r="K157" s="23" t="n">
        <f aca="false">(H157*J157)</f>
        <v>83200</v>
      </c>
      <c r="L157" s="23"/>
      <c r="M157" s="21"/>
      <c r="N157" s="21" t="s">
        <v>488</v>
      </c>
      <c r="O157" s="23"/>
      <c r="P157" s="21"/>
      <c r="U157" s="24" t="s">
        <v>446</v>
      </c>
    </row>
    <row r="158" customFormat="false" ht="29.25" hidden="false" customHeight="true" outlineLevel="0" collapsed="false">
      <c r="A158" s="21"/>
      <c r="B158" s="30" t="s">
        <v>644</v>
      </c>
      <c r="C158" s="21" t="s">
        <v>499</v>
      </c>
      <c r="D158" s="21" t="n">
        <v>0</v>
      </c>
      <c r="E158" s="21" t="n">
        <v>14</v>
      </c>
      <c r="F158" s="21" t="n">
        <v>14</v>
      </c>
      <c r="G158" s="21" t="n">
        <v>2</v>
      </c>
      <c r="H158" s="21" t="n">
        <f aca="false">SUM(D158:G158)</f>
        <v>30</v>
      </c>
      <c r="I158" s="21" t="n">
        <f aca="false">('PACC - SNCC.F.053 (3)'!$E158+'PACC - SNCC.F.053 (3)'!$F158+'PACC - SNCC.F.053 (3)'!$G158)</f>
        <v>30</v>
      </c>
      <c r="J158" s="23" t="n">
        <v>700</v>
      </c>
      <c r="K158" s="23" t="n">
        <f aca="false">(H158*J158)</f>
        <v>21000</v>
      </c>
      <c r="L158" s="23"/>
      <c r="M158" s="21"/>
      <c r="N158" s="21" t="s">
        <v>488</v>
      </c>
      <c r="O158" s="23"/>
      <c r="P158" s="21"/>
      <c r="U158" s="24" t="s">
        <v>447</v>
      </c>
    </row>
    <row r="159" customFormat="false" ht="30.75" hidden="false" customHeight="true" outlineLevel="0" collapsed="false">
      <c r="A159" s="21"/>
      <c r="B159" s="30" t="s">
        <v>645</v>
      </c>
      <c r="C159" s="21" t="s">
        <v>499</v>
      </c>
      <c r="D159" s="21" t="n">
        <v>0</v>
      </c>
      <c r="E159" s="21" t="n">
        <v>10</v>
      </c>
      <c r="F159" s="21" t="n">
        <v>10</v>
      </c>
      <c r="G159" s="21" t="n">
        <v>10</v>
      </c>
      <c r="H159" s="21" t="n">
        <f aca="false">SUM(D159:G159)</f>
        <v>30</v>
      </c>
      <c r="I159" s="21" t="n">
        <f aca="false">('PACC - SNCC.F.053 (3)'!$E159+'PACC - SNCC.F.053 (3)'!$F159+'PACC - SNCC.F.053 (3)'!$G159)</f>
        <v>30</v>
      </c>
      <c r="J159" s="23" t="n">
        <v>90</v>
      </c>
      <c r="K159" s="23" t="n">
        <f aca="false">(H159*J159)</f>
        <v>2700</v>
      </c>
      <c r="L159" s="23"/>
      <c r="M159" s="21"/>
      <c r="N159" s="21" t="s">
        <v>488</v>
      </c>
      <c r="O159" s="23"/>
      <c r="P159" s="21"/>
      <c r="U159" s="24" t="s">
        <v>448</v>
      </c>
    </row>
    <row r="160" customFormat="false" ht="33" hidden="false" customHeight="true" outlineLevel="0" collapsed="false">
      <c r="A160" s="21"/>
      <c r="B160" s="30" t="s">
        <v>646</v>
      </c>
      <c r="C160" s="21" t="s">
        <v>499</v>
      </c>
      <c r="D160" s="21" t="n">
        <v>0</v>
      </c>
      <c r="E160" s="21" t="n">
        <v>2</v>
      </c>
      <c r="F160" s="21" t="n">
        <v>2</v>
      </c>
      <c r="G160" s="21" t="n">
        <v>3</v>
      </c>
      <c r="H160" s="21" t="n">
        <f aca="false">SUM(D160:G160)</f>
        <v>7</v>
      </c>
      <c r="I160" s="21" t="n">
        <f aca="false">('PACC - SNCC.F.053 (3)'!$E160+'PACC - SNCC.F.053 (3)'!$F160+'PACC - SNCC.F.053 (3)'!$G160)</f>
        <v>7</v>
      </c>
      <c r="J160" s="23" t="n">
        <v>5400</v>
      </c>
      <c r="K160" s="23" t="n">
        <f aca="false">(H160*J160)</f>
        <v>37800</v>
      </c>
      <c r="L160" s="23"/>
      <c r="M160" s="21"/>
      <c r="N160" s="21" t="s">
        <v>488</v>
      </c>
      <c r="O160" s="23"/>
      <c r="P160" s="21"/>
      <c r="U160" s="24" t="s">
        <v>449</v>
      </c>
    </row>
    <row r="161" customFormat="false" ht="31.5" hidden="false" customHeight="false" outlineLevel="0" collapsed="false">
      <c r="A161" s="21"/>
      <c r="B161" s="30" t="s">
        <v>647</v>
      </c>
      <c r="C161" s="21" t="s">
        <v>499</v>
      </c>
      <c r="D161" s="21" t="n">
        <v>0</v>
      </c>
      <c r="E161" s="21" t="n">
        <v>13</v>
      </c>
      <c r="F161" s="21" t="n">
        <v>13</v>
      </c>
      <c r="G161" s="21" t="n">
        <v>4</v>
      </c>
      <c r="H161" s="21" t="n">
        <f aca="false">SUM(D161:G161)</f>
        <v>30</v>
      </c>
      <c r="I161" s="21" t="n">
        <f aca="false">('PACC - SNCC.F.053 (3)'!$E161+'PACC - SNCC.F.053 (3)'!$F161+'PACC - SNCC.F.053 (3)'!$G161)</f>
        <v>30</v>
      </c>
      <c r="J161" s="23" t="n">
        <v>800</v>
      </c>
      <c r="K161" s="23" t="n">
        <f aca="false">(H161*J161)</f>
        <v>24000</v>
      </c>
      <c r="L161" s="23"/>
      <c r="M161" s="21"/>
      <c r="N161" s="21" t="s">
        <v>488</v>
      </c>
      <c r="O161" s="23"/>
      <c r="P161" s="21"/>
      <c r="U161" s="24" t="s">
        <v>450</v>
      </c>
    </row>
    <row r="162" customFormat="false" ht="29.25" hidden="false" customHeight="true" outlineLevel="0" collapsed="false">
      <c r="A162" s="21"/>
      <c r="B162" s="30" t="s">
        <v>648</v>
      </c>
      <c r="C162" s="21" t="s">
        <v>499</v>
      </c>
      <c r="D162" s="21" t="n">
        <v>0</v>
      </c>
      <c r="E162" s="21" t="n">
        <v>13</v>
      </c>
      <c r="F162" s="21" t="n">
        <v>13</v>
      </c>
      <c r="G162" s="21" t="n">
        <v>4</v>
      </c>
      <c r="H162" s="21" t="n">
        <f aca="false">SUM(D162:G162)</f>
        <v>30</v>
      </c>
      <c r="I162" s="21" t="n">
        <f aca="false">('PACC - SNCC.F.053 (3)'!$E162+'PACC - SNCC.F.053 (3)'!$F162+'PACC - SNCC.F.053 (3)'!$G162)</f>
        <v>30</v>
      </c>
      <c r="J162" s="23" t="n">
        <v>800</v>
      </c>
      <c r="K162" s="23" t="n">
        <f aca="false">(H162*J162)</f>
        <v>24000</v>
      </c>
      <c r="L162" s="23"/>
      <c r="M162" s="21"/>
      <c r="N162" s="21" t="s">
        <v>488</v>
      </c>
      <c r="O162" s="23"/>
      <c r="P162" s="21"/>
      <c r="U162" s="24" t="s">
        <v>451</v>
      </c>
    </row>
    <row r="163" customFormat="false" ht="29.25" hidden="false" customHeight="true" outlineLevel="0" collapsed="false">
      <c r="A163" s="21"/>
      <c r="B163" s="30" t="s">
        <v>649</v>
      </c>
      <c r="C163" s="21" t="s">
        <v>499</v>
      </c>
      <c r="D163" s="21" t="n">
        <v>0</v>
      </c>
      <c r="E163" s="21" t="n">
        <v>25</v>
      </c>
      <c r="F163" s="21" t="n">
        <v>25</v>
      </c>
      <c r="G163" s="21" t="n">
        <v>10</v>
      </c>
      <c r="H163" s="21" t="n">
        <f aca="false">SUM(D163:G163)</f>
        <v>60</v>
      </c>
      <c r="I163" s="21" t="n">
        <f aca="false">('PACC - SNCC.F.053 (3)'!$E163+'PACC - SNCC.F.053 (3)'!$F163+'PACC - SNCC.F.053 (3)'!$G163)</f>
        <v>60</v>
      </c>
      <c r="J163" s="23" t="n">
        <v>480</v>
      </c>
      <c r="K163" s="23" t="n">
        <f aca="false">(H163*J163)</f>
        <v>28800</v>
      </c>
      <c r="L163" s="23"/>
      <c r="M163" s="21"/>
      <c r="N163" s="21" t="s">
        <v>488</v>
      </c>
      <c r="O163" s="23"/>
      <c r="P163" s="21"/>
      <c r="U163" s="24" t="s">
        <v>452</v>
      </c>
    </row>
    <row r="164" customFormat="false" ht="29.25" hidden="false" customHeight="true" outlineLevel="0" collapsed="false">
      <c r="A164" s="21"/>
      <c r="B164" s="30" t="s">
        <v>650</v>
      </c>
      <c r="C164" s="21" t="s">
        <v>499</v>
      </c>
      <c r="D164" s="21" t="n">
        <v>0</v>
      </c>
      <c r="E164" s="21" t="n">
        <v>12</v>
      </c>
      <c r="F164" s="21" t="n">
        <v>13</v>
      </c>
      <c r="G164" s="21" t="n">
        <v>5</v>
      </c>
      <c r="H164" s="21" t="n">
        <f aca="false">SUM(D164:G164)</f>
        <v>30</v>
      </c>
      <c r="I164" s="21" t="n">
        <f aca="false">('PACC - SNCC.F.053 (3)'!$E164+'PACC - SNCC.F.053 (3)'!$F164+'PACC - SNCC.F.053 (3)'!$G164)</f>
        <v>30</v>
      </c>
      <c r="J164" s="23" t="n">
        <v>250</v>
      </c>
      <c r="K164" s="23" t="n">
        <f aca="false">(H164*J164)</f>
        <v>7500</v>
      </c>
      <c r="L164" s="23"/>
      <c r="M164" s="21"/>
      <c r="N164" s="21" t="s">
        <v>488</v>
      </c>
      <c r="O164" s="23"/>
      <c r="P164" s="21"/>
      <c r="U164" s="24" t="s">
        <v>453</v>
      </c>
    </row>
    <row r="165" customFormat="false" ht="31.5" hidden="false" customHeight="false" outlineLevel="0" collapsed="false">
      <c r="A165" s="21"/>
      <c r="B165" s="30" t="s">
        <v>651</v>
      </c>
      <c r="C165" s="21" t="s">
        <v>499</v>
      </c>
      <c r="D165" s="21" t="n">
        <v>0</v>
      </c>
      <c r="E165" s="21" t="n">
        <v>10</v>
      </c>
      <c r="F165" s="21" t="n">
        <v>10</v>
      </c>
      <c r="G165" s="21" t="n">
        <v>5</v>
      </c>
      <c r="H165" s="21" t="n">
        <f aca="false">SUM(D165:G165)</f>
        <v>25</v>
      </c>
      <c r="I165" s="21" t="n">
        <f aca="false">('PACC - SNCC.F.053 (3)'!$E165+'PACC - SNCC.F.053 (3)'!$F165+'PACC - SNCC.F.053 (3)'!$G165)</f>
        <v>25</v>
      </c>
      <c r="J165" s="23" t="n">
        <v>1275</v>
      </c>
      <c r="K165" s="23" t="n">
        <f aca="false">(H165*J165)</f>
        <v>31875</v>
      </c>
      <c r="L165" s="23"/>
      <c r="M165" s="21"/>
      <c r="N165" s="21" t="s">
        <v>488</v>
      </c>
      <c r="O165" s="23"/>
      <c r="P165" s="21"/>
      <c r="U165" s="24" t="s">
        <v>454</v>
      </c>
    </row>
    <row r="166" customFormat="false" ht="31.5" hidden="false" customHeight="false" outlineLevel="0" collapsed="false">
      <c r="A166" s="21"/>
      <c r="B166" s="30" t="s">
        <v>652</v>
      </c>
      <c r="C166" s="21" t="s">
        <v>508</v>
      </c>
      <c r="D166" s="21" t="n">
        <v>0</v>
      </c>
      <c r="E166" s="21" t="n">
        <v>30</v>
      </c>
      <c r="F166" s="21" t="n">
        <v>35</v>
      </c>
      <c r="G166" s="21" t="n">
        <v>15</v>
      </c>
      <c r="H166" s="21" t="n">
        <f aca="false">SUM(D166:G166)</f>
        <v>80</v>
      </c>
      <c r="I166" s="21" t="n">
        <f aca="false">('PACC - SNCC.F.053 (3)'!$E166+'PACC - SNCC.F.053 (3)'!$F166+'PACC - SNCC.F.053 (3)'!$G166)</f>
        <v>80</v>
      </c>
      <c r="J166" s="23" t="n">
        <v>35</v>
      </c>
      <c r="K166" s="23" t="n">
        <f aca="false">(H166*J166)</f>
        <v>2800</v>
      </c>
      <c r="L166" s="23"/>
      <c r="M166" s="21"/>
      <c r="N166" s="21" t="s">
        <v>488</v>
      </c>
      <c r="O166" s="23"/>
      <c r="P166" s="21"/>
      <c r="U166" s="24" t="s">
        <v>455</v>
      </c>
    </row>
    <row r="167" customFormat="false" ht="30" hidden="false" customHeight="true" outlineLevel="0" collapsed="false">
      <c r="A167" s="21"/>
      <c r="B167" s="30" t="s">
        <v>653</v>
      </c>
      <c r="C167" s="21" t="s">
        <v>499</v>
      </c>
      <c r="D167" s="21" t="n">
        <v>0</v>
      </c>
      <c r="E167" s="21" t="n">
        <v>25</v>
      </c>
      <c r="F167" s="21" t="n">
        <v>25</v>
      </c>
      <c r="G167" s="21" t="n">
        <v>10</v>
      </c>
      <c r="H167" s="21" t="n">
        <f aca="false">SUM(D167:G167)</f>
        <v>60</v>
      </c>
      <c r="I167" s="21" t="n">
        <f aca="false">('PACC - SNCC.F.053 (3)'!$E167+'PACC - SNCC.F.053 (3)'!$F167+'PACC - SNCC.F.053 (3)'!$G167)</f>
        <v>60</v>
      </c>
      <c r="J167" s="23" t="n">
        <v>70</v>
      </c>
      <c r="K167" s="23" t="n">
        <f aca="false">(H167*J167)</f>
        <v>4200</v>
      </c>
      <c r="L167" s="23"/>
      <c r="M167" s="21"/>
      <c r="N167" s="21" t="s">
        <v>488</v>
      </c>
      <c r="O167" s="23"/>
      <c r="P167" s="21"/>
      <c r="U167" s="24" t="s">
        <v>456</v>
      </c>
    </row>
    <row r="168" customFormat="false" ht="18" hidden="false" customHeight="false" outlineLevel="0" collapsed="false">
      <c r="A168" s="21"/>
      <c r="B168" s="30" t="s">
        <v>654</v>
      </c>
      <c r="C168" s="21" t="s">
        <v>499</v>
      </c>
      <c r="D168" s="21" t="n">
        <v>0</v>
      </c>
      <c r="E168" s="21" t="n">
        <v>5</v>
      </c>
      <c r="F168" s="21" t="n">
        <v>5</v>
      </c>
      <c r="G168" s="21" t="n">
        <v>2</v>
      </c>
      <c r="H168" s="21" t="n">
        <f aca="false">SUM(D168:G168)</f>
        <v>12</v>
      </c>
      <c r="I168" s="21" t="n">
        <f aca="false">('PACC - SNCC.F.053 (3)'!$E168+'PACC - SNCC.F.053 (3)'!$F168+'PACC - SNCC.F.053 (3)'!$G168)</f>
        <v>12</v>
      </c>
      <c r="J168" s="23" t="n">
        <v>3600</v>
      </c>
      <c r="K168" s="23" t="n">
        <f aca="false">(H168*J168)</f>
        <v>43200</v>
      </c>
      <c r="L168" s="23"/>
      <c r="M168" s="21"/>
      <c r="N168" s="21" t="s">
        <v>488</v>
      </c>
      <c r="O168" s="23"/>
      <c r="P168" s="21"/>
      <c r="U168" s="24" t="s">
        <v>457</v>
      </c>
    </row>
    <row r="169" customFormat="false" ht="31.5" hidden="false" customHeight="true" outlineLevel="0" collapsed="false">
      <c r="A169" s="21"/>
      <c r="B169" s="40" t="s">
        <v>655</v>
      </c>
      <c r="C169" s="21" t="s">
        <v>499</v>
      </c>
      <c r="D169" s="21" t="n">
        <v>0</v>
      </c>
      <c r="E169" s="21" t="n">
        <v>3</v>
      </c>
      <c r="F169" s="21" t="n">
        <v>3</v>
      </c>
      <c r="G169" s="21" t="n">
        <v>4</v>
      </c>
      <c r="H169" s="21" t="n">
        <f aca="false">SUM(D169:G169)</f>
        <v>10</v>
      </c>
      <c r="I169" s="21" t="n">
        <f aca="false">('PACC - SNCC.F.053 (3)'!$E169+'PACC - SNCC.F.053 (3)'!$F169+'PACC - SNCC.F.053 (3)'!$G169)</f>
        <v>10</v>
      </c>
      <c r="J169" s="23" t="n">
        <v>2150</v>
      </c>
      <c r="K169" s="23" t="n">
        <f aca="false">(H169*J169)</f>
        <v>21500</v>
      </c>
      <c r="L169" s="23"/>
      <c r="M169" s="21"/>
      <c r="N169" s="21" t="s">
        <v>488</v>
      </c>
      <c r="O169" s="23"/>
      <c r="P169" s="21"/>
      <c r="U169" s="24" t="s">
        <v>458</v>
      </c>
    </row>
    <row r="170" customFormat="false" ht="30.75" hidden="false" customHeight="true" outlineLevel="0" collapsed="false">
      <c r="A170" s="21"/>
      <c r="B170" s="40" t="s">
        <v>656</v>
      </c>
      <c r="C170" s="21" t="s">
        <v>499</v>
      </c>
      <c r="D170" s="21" t="n">
        <v>0</v>
      </c>
      <c r="E170" s="21" t="n">
        <v>4</v>
      </c>
      <c r="F170" s="21" t="n">
        <v>4</v>
      </c>
      <c r="G170" s="21" t="n">
        <v>2</v>
      </c>
      <c r="H170" s="21" t="n">
        <f aca="false">SUM(D170:G170)</f>
        <v>10</v>
      </c>
      <c r="I170" s="21" t="n">
        <f aca="false">('PACC - SNCC.F.053 (3)'!$E170+'PACC - SNCC.F.053 (3)'!$F170+'PACC - SNCC.F.053 (3)'!$G170)</f>
        <v>10</v>
      </c>
      <c r="J170" s="23" t="n">
        <v>2700</v>
      </c>
      <c r="K170" s="23" t="n">
        <f aca="false">(H170*J170)</f>
        <v>27000</v>
      </c>
      <c r="L170" s="23"/>
      <c r="M170" s="21"/>
      <c r="N170" s="21" t="s">
        <v>488</v>
      </c>
      <c r="O170" s="23"/>
      <c r="P170" s="21"/>
      <c r="U170" s="24" t="s">
        <v>459</v>
      </c>
    </row>
    <row r="171" customFormat="false" ht="18" hidden="false" customHeight="false" outlineLevel="0" collapsed="false">
      <c r="A171" s="21"/>
      <c r="B171" s="40" t="s">
        <v>657</v>
      </c>
      <c r="C171" s="21" t="s">
        <v>546</v>
      </c>
      <c r="D171" s="21" t="n">
        <v>0</v>
      </c>
      <c r="E171" s="21" t="n">
        <v>5</v>
      </c>
      <c r="F171" s="21" t="n">
        <v>5</v>
      </c>
      <c r="G171" s="21" t="n">
        <v>2</v>
      </c>
      <c r="H171" s="21" t="n">
        <f aca="false">SUM(D171:G171)</f>
        <v>12</v>
      </c>
      <c r="I171" s="21" t="n">
        <f aca="false">('PACC - SNCC.F.053 (3)'!$E171+'PACC - SNCC.F.053 (3)'!$F171+'PACC - SNCC.F.053 (3)'!$G171)</f>
        <v>12</v>
      </c>
      <c r="J171" s="23" t="n">
        <v>700</v>
      </c>
      <c r="K171" s="23" t="n">
        <f aca="false">(H171*J171)</f>
        <v>8400</v>
      </c>
      <c r="L171" s="23"/>
      <c r="M171" s="21"/>
      <c r="N171" s="21" t="s">
        <v>488</v>
      </c>
      <c r="O171" s="23"/>
      <c r="P171" s="21"/>
      <c r="U171" s="24" t="s">
        <v>460</v>
      </c>
    </row>
    <row r="172" customFormat="false" ht="31.5" hidden="false" customHeight="false" outlineLevel="0" collapsed="false">
      <c r="A172" s="21"/>
      <c r="B172" s="30" t="s">
        <v>658</v>
      </c>
      <c r="C172" s="21" t="s">
        <v>499</v>
      </c>
      <c r="D172" s="21" t="n">
        <v>0</v>
      </c>
      <c r="E172" s="21" t="n">
        <v>1</v>
      </c>
      <c r="F172" s="21" t="n">
        <v>1</v>
      </c>
      <c r="G172" s="21" t="n">
        <v>0</v>
      </c>
      <c r="H172" s="21" t="n">
        <f aca="false">SUM(D172:G172)</f>
        <v>2</v>
      </c>
      <c r="I172" s="21" t="n">
        <f aca="false">('PACC - SNCC.F.053 (3)'!$E172+'PACC - SNCC.F.053 (3)'!$F172+'PACC - SNCC.F.053 (3)'!$G172)</f>
        <v>2</v>
      </c>
      <c r="J172" s="23" t="n">
        <v>8000</v>
      </c>
      <c r="K172" s="23" t="n">
        <f aca="false">(H172*J172)</f>
        <v>16000</v>
      </c>
      <c r="L172" s="23"/>
      <c r="M172" s="21"/>
      <c r="N172" s="21" t="s">
        <v>488</v>
      </c>
      <c r="O172" s="23"/>
      <c r="P172" s="21"/>
      <c r="U172" s="24" t="s">
        <v>461</v>
      </c>
    </row>
    <row r="173" customFormat="false" ht="31.5" hidden="false" customHeight="false" outlineLevel="0" collapsed="false">
      <c r="A173" s="21"/>
      <c r="B173" s="30" t="s">
        <v>659</v>
      </c>
      <c r="C173" s="21" t="s">
        <v>499</v>
      </c>
      <c r="D173" s="21" t="n">
        <v>0</v>
      </c>
      <c r="E173" s="21" t="n">
        <v>1</v>
      </c>
      <c r="F173" s="21" t="n">
        <v>1</v>
      </c>
      <c r="G173" s="21" t="n">
        <v>0</v>
      </c>
      <c r="H173" s="21" t="n">
        <f aca="false">SUM(D173:G173)</f>
        <v>2</v>
      </c>
      <c r="I173" s="21" t="n">
        <f aca="false">('PACC - SNCC.F.053 (3)'!$E173+'PACC - SNCC.F.053 (3)'!$F173+'PACC - SNCC.F.053 (3)'!$G173)</f>
        <v>2</v>
      </c>
      <c r="J173" s="23" t="n">
        <v>6800</v>
      </c>
      <c r="K173" s="23" t="n">
        <f aca="false">(H173*J173)</f>
        <v>13600</v>
      </c>
      <c r="L173" s="23"/>
      <c r="M173" s="21"/>
      <c r="N173" s="21" t="s">
        <v>488</v>
      </c>
      <c r="O173" s="23"/>
      <c r="P173" s="21"/>
      <c r="U173" s="24" t="s">
        <v>462</v>
      </c>
    </row>
    <row r="174" customFormat="false" ht="31.5" hidden="false" customHeight="false" outlineLevel="0" collapsed="false">
      <c r="A174" s="21"/>
      <c r="B174" s="30" t="s">
        <v>660</v>
      </c>
      <c r="C174" s="21" t="s">
        <v>499</v>
      </c>
      <c r="D174" s="21" t="n">
        <v>0</v>
      </c>
      <c r="E174" s="21" t="n">
        <v>1</v>
      </c>
      <c r="F174" s="21" t="n">
        <v>1</v>
      </c>
      <c r="G174" s="21" t="n">
        <v>0</v>
      </c>
      <c r="H174" s="21" t="n">
        <f aca="false">SUM(D174:G174)</f>
        <v>2</v>
      </c>
      <c r="I174" s="21" t="n">
        <f aca="false">('PACC - SNCC.F.053 (3)'!$E174+'PACC - SNCC.F.053 (3)'!$F174+'PACC - SNCC.F.053 (3)'!$G174)</f>
        <v>2</v>
      </c>
      <c r="J174" s="23" t="n">
        <v>5000</v>
      </c>
      <c r="K174" s="23" t="n">
        <f aca="false">(H174*J174)</f>
        <v>10000</v>
      </c>
      <c r="L174" s="23"/>
      <c r="M174" s="21"/>
      <c r="N174" s="21" t="s">
        <v>488</v>
      </c>
      <c r="O174" s="23"/>
      <c r="P174" s="21"/>
      <c r="U174" s="24" t="s">
        <v>463</v>
      </c>
    </row>
    <row r="175" customFormat="false" ht="31.5" hidden="false" customHeight="false" outlineLevel="0" collapsed="false">
      <c r="A175" s="21"/>
      <c r="B175" s="30" t="s">
        <v>661</v>
      </c>
      <c r="C175" s="21" t="s">
        <v>499</v>
      </c>
      <c r="D175" s="21" t="n">
        <v>0</v>
      </c>
      <c r="E175" s="21" t="n">
        <v>4</v>
      </c>
      <c r="F175" s="21" t="n">
        <v>0</v>
      </c>
      <c r="G175" s="21" t="n">
        <v>0</v>
      </c>
      <c r="H175" s="37"/>
      <c r="I175" s="37" t="n">
        <f aca="false">('PACC - SNCC.F.053 (3)'!$E175+'PACC - SNCC.F.053 (3)'!$F175+'PACC - SNCC.F.053 (3)'!$G175)</f>
        <v>4</v>
      </c>
      <c r="J175" s="23" t="n">
        <v>12000</v>
      </c>
      <c r="K175" s="23" t="n">
        <f aca="false">('PACC - SNCC.F.053 (3)'!$I175*'PACC - SNCC.F.053 (3)'!$J175)</f>
        <v>48000</v>
      </c>
      <c r="L175" s="23"/>
      <c r="M175" s="21"/>
      <c r="N175" s="21"/>
      <c r="O175" s="23"/>
      <c r="P175" s="21"/>
      <c r="U175" s="24" t="s">
        <v>464</v>
      </c>
    </row>
    <row r="176" customFormat="false" ht="31.5" hidden="false" customHeight="false" outlineLevel="0" collapsed="false">
      <c r="A176" s="21"/>
      <c r="B176" s="40" t="s">
        <v>662</v>
      </c>
      <c r="C176" s="21" t="s">
        <v>508</v>
      </c>
      <c r="D176" s="21" t="n">
        <v>0</v>
      </c>
      <c r="E176" s="21" t="n">
        <v>4</v>
      </c>
      <c r="F176" s="21" t="n">
        <v>4</v>
      </c>
      <c r="G176" s="21" t="n">
        <v>4</v>
      </c>
      <c r="H176" s="21" t="n">
        <f aca="false">SUM(D176:G176)</f>
        <v>12</v>
      </c>
      <c r="I176" s="21" t="n">
        <f aca="false">('PACC - SNCC.F.053 (3)'!$E176+'PACC - SNCC.F.053 (3)'!$F176+'PACC - SNCC.F.053 (3)'!$G176)</f>
        <v>12</v>
      </c>
      <c r="J176" s="23" t="n">
        <v>190</v>
      </c>
      <c r="K176" s="23" t="n">
        <f aca="false">(H176*J176)</f>
        <v>2280</v>
      </c>
      <c r="L176" s="23"/>
      <c r="M176" s="21"/>
      <c r="N176" s="21" t="s">
        <v>488</v>
      </c>
      <c r="O176" s="23"/>
      <c r="P176" s="21"/>
      <c r="U176" s="24" t="s">
        <v>465</v>
      </c>
    </row>
    <row r="177" customFormat="false" ht="31.5" hidden="false" customHeight="false" outlineLevel="0" collapsed="false">
      <c r="A177" s="21"/>
      <c r="B177" s="40" t="s">
        <v>663</v>
      </c>
      <c r="C177" s="21" t="s">
        <v>508</v>
      </c>
      <c r="D177" s="21" t="n">
        <v>0</v>
      </c>
      <c r="E177" s="21" t="n">
        <v>10</v>
      </c>
      <c r="F177" s="21" t="n">
        <v>5</v>
      </c>
      <c r="G177" s="21" t="n">
        <v>5</v>
      </c>
      <c r="H177" s="21" t="n">
        <f aca="false">SUM(D177:G177)</f>
        <v>20</v>
      </c>
      <c r="I177" s="21" t="n">
        <f aca="false">('PACC - SNCC.F.053 (3)'!$E177+'PACC - SNCC.F.053 (3)'!$F177+'PACC - SNCC.F.053 (3)'!$G177)</f>
        <v>20</v>
      </c>
      <c r="J177" s="23" t="n">
        <v>160</v>
      </c>
      <c r="K177" s="23" t="n">
        <f aca="false">(H177*J177)</f>
        <v>3200</v>
      </c>
      <c r="L177" s="23"/>
      <c r="M177" s="21"/>
      <c r="N177" s="21" t="s">
        <v>488</v>
      </c>
      <c r="O177" s="23"/>
      <c r="P177" s="21"/>
      <c r="U177" s="24" t="s">
        <v>466</v>
      </c>
    </row>
    <row r="178" customFormat="false" ht="31.5" hidden="false" customHeight="false" outlineLevel="0" collapsed="false">
      <c r="A178" s="21"/>
      <c r="B178" s="40" t="s">
        <v>664</v>
      </c>
      <c r="C178" s="21" t="s">
        <v>665</v>
      </c>
      <c r="D178" s="21" t="n">
        <v>0</v>
      </c>
      <c r="E178" s="21" t="n">
        <v>30</v>
      </c>
      <c r="F178" s="21" t="n">
        <v>30</v>
      </c>
      <c r="G178" s="21" t="n">
        <v>15</v>
      </c>
      <c r="H178" s="21" t="n">
        <f aca="false">SUM(D178:G178)</f>
        <v>75</v>
      </c>
      <c r="I178" s="21" t="n">
        <f aca="false">('PACC - SNCC.F.053 (3)'!$E178+'PACC - SNCC.F.053 (3)'!$F178+'PACC - SNCC.F.053 (3)'!$G178)</f>
        <v>75</v>
      </c>
      <c r="J178" s="23" t="n">
        <v>100</v>
      </c>
      <c r="K178" s="23" t="n">
        <f aca="false">(H178*J178)</f>
        <v>7500</v>
      </c>
      <c r="L178" s="23"/>
      <c r="M178" s="21"/>
      <c r="N178" s="21" t="s">
        <v>488</v>
      </c>
      <c r="O178" s="23"/>
      <c r="P178" s="21"/>
      <c r="U178" s="24" t="s">
        <v>467</v>
      </c>
    </row>
    <row r="179" customFormat="false" ht="31.5" hidden="false" customHeight="false" outlineLevel="0" collapsed="false">
      <c r="A179" s="21"/>
      <c r="B179" s="40" t="s">
        <v>666</v>
      </c>
      <c r="C179" s="21" t="s">
        <v>665</v>
      </c>
      <c r="D179" s="21" t="n">
        <v>0</v>
      </c>
      <c r="E179" s="21" t="n">
        <v>100</v>
      </c>
      <c r="F179" s="21" t="n">
        <v>90</v>
      </c>
      <c r="G179" s="21" t="n">
        <v>10</v>
      </c>
      <c r="H179" s="21" t="n">
        <f aca="false">SUM(D179:G179)</f>
        <v>200</v>
      </c>
      <c r="I179" s="21" t="n">
        <f aca="false">('PACC - SNCC.F.053 (3)'!$E179+'PACC - SNCC.F.053 (3)'!$F179+'PACC - SNCC.F.053 (3)'!$G179)</f>
        <v>200</v>
      </c>
      <c r="J179" s="23" t="n">
        <v>70</v>
      </c>
      <c r="K179" s="23" t="n">
        <f aca="false">(H179*J179)</f>
        <v>14000</v>
      </c>
      <c r="L179" s="23"/>
      <c r="M179" s="21"/>
      <c r="N179" s="21" t="s">
        <v>488</v>
      </c>
      <c r="O179" s="23"/>
      <c r="P179" s="21"/>
      <c r="U179" s="24" t="s">
        <v>468</v>
      </c>
    </row>
    <row r="180" customFormat="false" ht="31.5" hidden="false" customHeight="false" outlineLevel="0" collapsed="false">
      <c r="A180" s="21"/>
      <c r="B180" s="40" t="s">
        <v>667</v>
      </c>
      <c r="C180" s="21" t="s">
        <v>668</v>
      </c>
      <c r="D180" s="21" t="n">
        <v>0</v>
      </c>
      <c r="E180" s="21" t="n">
        <v>100</v>
      </c>
      <c r="F180" s="21" t="n">
        <v>90</v>
      </c>
      <c r="G180" s="21" t="n">
        <v>10</v>
      </c>
      <c r="H180" s="21" t="n">
        <f aca="false">SUM(D180:G180)</f>
        <v>200</v>
      </c>
      <c r="I180" s="21" t="n">
        <f aca="false">('PACC - SNCC.F.053 (3)'!$E180+'PACC - SNCC.F.053 (3)'!$F180+'PACC - SNCC.F.053 (3)'!$G180)</f>
        <v>200</v>
      </c>
      <c r="J180" s="23" t="n">
        <v>8.5</v>
      </c>
      <c r="K180" s="23" t="n">
        <f aca="false">(H180*J180)</f>
        <v>1700</v>
      </c>
      <c r="L180" s="23"/>
      <c r="M180" s="21"/>
      <c r="N180" s="21" t="s">
        <v>488</v>
      </c>
      <c r="O180" s="23"/>
      <c r="P180" s="21"/>
      <c r="U180" s="24" t="s">
        <v>469</v>
      </c>
    </row>
    <row r="181" customFormat="false" ht="47.25" hidden="false" customHeight="false" outlineLevel="0" collapsed="false">
      <c r="A181" s="21"/>
      <c r="B181" s="40" t="s">
        <v>669</v>
      </c>
      <c r="C181" s="21" t="s">
        <v>499</v>
      </c>
      <c r="D181" s="21" t="n">
        <v>0</v>
      </c>
      <c r="E181" s="21" t="n">
        <v>5</v>
      </c>
      <c r="F181" s="21" t="n">
        <v>5</v>
      </c>
      <c r="G181" s="21" t="n">
        <v>5</v>
      </c>
      <c r="H181" s="21" t="n">
        <f aca="false">SUM(D181:G181)</f>
        <v>15</v>
      </c>
      <c r="I181" s="21" t="n">
        <f aca="false">('PACC - SNCC.F.053 (3)'!$E181+'PACC - SNCC.F.053 (3)'!$F181+'PACC - SNCC.F.053 (3)'!$G181)</f>
        <v>15</v>
      </c>
      <c r="J181" s="23" t="n">
        <v>350</v>
      </c>
      <c r="K181" s="23" t="n">
        <f aca="false">(H181*J181)</f>
        <v>5250</v>
      </c>
      <c r="L181" s="23"/>
      <c r="M181" s="21"/>
      <c r="N181" s="21" t="s">
        <v>488</v>
      </c>
      <c r="O181" s="23"/>
      <c r="P181" s="21"/>
      <c r="U181" s="24" t="s">
        <v>470</v>
      </c>
    </row>
    <row r="182" customFormat="false" ht="31.5" hidden="false" customHeight="false" outlineLevel="0" collapsed="false">
      <c r="A182" s="21"/>
      <c r="B182" s="30" t="s">
        <v>670</v>
      </c>
      <c r="C182" s="21" t="s">
        <v>499</v>
      </c>
      <c r="D182" s="21" t="n">
        <v>0</v>
      </c>
      <c r="E182" s="21" t="n">
        <v>5</v>
      </c>
      <c r="F182" s="21" t="n">
        <v>10</v>
      </c>
      <c r="G182" s="21" t="n">
        <v>5</v>
      </c>
      <c r="H182" s="21" t="n">
        <f aca="false">SUM(D182:G182)</f>
        <v>20</v>
      </c>
      <c r="I182" s="21" t="n">
        <f aca="false">('PACC - SNCC.F.053 (3)'!$E182+'PACC - SNCC.F.053 (3)'!$F182+'PACC - SNCC.F.053 (3)'!$G182)</f>
        <v>20</v>
      </c>
      <c r="J182" s="23" t="n">
        <v>125</v>
      </c>
      <c r="K182" s="23" t="n">
        <f aca="false">(H182*J182)</f>
        <v>2500</v>
      </c>
      <c r="L182" s="23"/>
      <c r="M182" s="21"/>
      <c r="N182" s="21" t="s">
        <v>488</v>
      </c>
      <c r="O182" s="23"/>
      <c r="P182" s="21"/>
      <c r="U182" s="24" t="s">
        <v>471</v>
      </c>
    </row>
    <row r="183" customFormat="false" ht="18" hidden="false" customHeight="false" outlineLevel="0" collapsed="false">
      <c r="A183" s="21"/>
      <c r="B183" s="30" t="s">
        <v>671</v>
      </c>
      <c r="C183" s="21" t="s">
        <v>499</v>
      </c>
      <c r="D183" s="21" t="n">
        <v>0</v>
      </c>
      <c r="E183" s="21" t="n">
        <v>2</v>
      </c>
      <c r="F183" s="21" t="n">
        <v>2</v>
      </c>
      <c r="G183" s="21" t="n">
        <v>2</v>
      </c>
      <c r="H183" s="21" t="n">
        <f aca="false">SUM(D183:G183)</f>
        <v>6</v>
      </c>
      <c r="I183" s="21" t="n">
        <f aca="false">('PACC - SNCC.F.053 (3)'!$E183+'PACC - SNCC.F.053 (3)'!$F183+'PACC - SNCC.F.053 (3)'!$G183)</f>
        <v>6</v>
      </c>
      <c r="J183" s="23" t="n">
        <v>350</v>
      </c>
      <c r="K183" s="23" t="n">
        <f aca="false">(H183*J183)</f>
        <v>2100</v>
      </c>
      <c r="L183" s="23"/>
      <c r="M183" s="21"/>
      <c r="N183" s="21" t="s">
        <v>488</v>
      </c>
      <c r="O183" s="23"/>
      <c r="P183" s="21"/>
      <c r="U183" s="24" t="s">
        <v>472</v>
      </c>
    </row>
    <row r="184" customFormat="false" ht="31.5" hidden="false" customHeight="false" outlineLevel="0" collapsed="false">
      <c r="A184" s="21"/>
      <c r="B184" s="30" t="s">
        <v>672</v>
      </c>
      <c r="C184" s="21" t="s">
        <v>499</v>
      </c>
      <c r="D184" s="21" t="n">
        <v>0</v>
      </c>
      <c r="E184" s="21" t="n">
        <v>0</v>
      </c>
      <c r="F184" s="21" t="n">
        <v>0</v>
      </c>
      <c r="G184" s="21" t="n">
        <v>1</v>
      </c>
      <c r="H184" s="37"/>
      <c r="I184" s="37" t="n">
        <f aca="false">('PACC - SNCC.F.053 (3)'!$E184+'PACC - SNCC.F.053 (3)'!$F184+'PACC - SNCC.F.053 (3)'!$G184)</f>
        <v>1</v>
      </c>
      <c r="J184" s="23" t="n">
        <v>1200000</v>
      </c>
      <c r="K184" s="23" t="n">
        <f aca="false">('PACC - SNCC.F.053 (3)'!$I184*'PACC - SNCC.F.053 (3)'!$J184)</f>
        <v>1200000</v>
      </c>
      <c r="L184" s="23"/>
      <c r="M184" s="21"/>
      <c r="N184" s="21"/>
      <c r="O184" s="23"/>
      <c r="P184" s="21"/>
      <c r="U184" s="24" t="s">
        <v>473</v>
      </c>
    </row>
    <row r="185" customFormat="false" ht="18" hidden="false" customHeight="false" outlineLevel="0" collapsed="false">
      <c r="A185" s="21"/>
      <c r="B185" s="30" t="s">
        <v>673</v>
      </c>
      <c r="C185" s="21"/>
      <c r="D185" s="21"/>
      <c r="E185" s="21"/>
      <c r="F185" s="21"/>
      <c r="G185" s="21"/>
      <c r="H185" s="37"/>
      <c r="I185" s="37"/>
      <c r="J185" s="23"/>
      <c r="K185" s="36" t="n">
        <f aca="false">SUM(K114:K184)</f>
        <v>3606155</v>
      </c>
      <c r="L185" s="23"/>
      <c r="M185" s="21"/>
      <c r="N185" s="21"/>
      <c r="O185" s="23"/>
      <c r="P185" s="21"/>
      <c r="U185" s="24" t="s">
        <v>474</v>
      </c>
    </row>
    <row r="186" customFormat="false" ht="18" hidden="false" customHeight="false" outlineLevel="0" collapsed="false">
      <c r="A186" s="21"/>
      <c r="B186" s="30"/>
      <c r="C186" s="21"/>
      <c r="D186" s="21"/>
      <c r="E186" s="21"/>
      <c r="F186" s="21"/>
      <c r="G186" s="21"/>
      <c r="H186" s="37"/>
      <c r="I186" s="37"/>
      <c r="J186" s="23"/>
      <c r="K186" s="23"/>
      <c r="L186" s="23"/>
      <c r="M186" s="21"/>
      <c r="N186" s="21"/>
      <c r="O186" s="23"/>
      <c r="P186" s="21"/>
      <c r="U186" s="24" t="s">
        <v>475</v>
      </c>
    </row>
    <row r="187" customFormat="false" ht="18" hidden="false" customHeight="false" outlineLevel="0" collapsed="false">
      <c r="A187" s="21"/>
      <c r="B187" s="30"/>
      <c r="C187" s="21"/>
      <c r="D187" s="21"/>
      <c r="E187" s="21"/>
      <c r="F187" s="21"/>
      <c r="G187" s="21"/>
      <c r="H187" s="21"/>
      <c r="I187" s="21"/>
      <c r="J187" s="23"/>
      <c r="K187" s="23"/>
      <c r="L187" s="23"/>
      <c r="M187" s="21"/>
      <c r="N187" s="21" t="s">
        <v>488</v>
      </c>
      <c r="O187" s="23"/>
      <c r="P187" s="21"/>
      <c r="U187" s="24" t="s">
        <v>476</v>
      </c>
    </row>
    <row r="188" customFormat="false" ht="18" hidden="false" customHeight="false" outlineLevel="0" collapsed="false">
      <c r="A188" s="42" t="s">
        <v>192</v>
      </c>
      <c r="B188" s="40" t="s">
        <v>674</v>
      </c>
      <c r="C188" s="21" t="s">
        <v>675</v>
      </c>
      <c r="D188" s="21" t="n">
        <v>0</v>
      </c>
      <c r="E188" s="21" t="n">
        <v>1</v>
      </c>
      <c r="F188" s="21" t="n">
        <v>1</v>
      </c>
      <c r="G188" s="21" t="n">
        <v>1</v>
      </c>
      <c r="H188" s="21" t="n">
        <f aca="false">SUM(D188:G188)</f>
        <v>3</v>
      </c>
      <c r="I188" s="21" t="n">
        <f aca="false">('PACC - SNCC.F.053 (3)'!$E188+'PACC - SNCC.F.053 (3)'!$F188+'PACC - SNCC.F.053 (3)'!$G188)</f>
        <v>3</v>
      </c>
      <c r="J188" s="23" t="n">
        <v>2200</v>
      </c>
      <c r="K188" s="23" t="n">
        <f aca="false">(H188*J188)</f>
        <v>6600</v>
      </c>
      <c r="L188" s="23"/>
      <c r="M188" s="21"/>
      <c r="N188" s="21" t="s">
        <v>488</v>
      </c>
      <c r="O188" s="23"/>
      <c r="P188" s="21"/>
      <c r="U188" s="24" t="s">
        <v>477</v>
      </c>
    </row>
    <row r="189" customFormat="false" ht="18" hidden="false" customHeight="false" outlineLevel="0" collapsed="false">
      <c r="A189" s="21"/>
      <c r="B189" s="40" t="s">
        <v>676</v>
      </c>
      <c r="C189" s="21" t="s">
        <v>675</v>
      </c>
      <c r="D189" s="21" t="n">
        <v>0</v>
      </c>
      <c r="E189" s="21" t="n">
        <v>1</v>
      </c>
      <c r="F189" s="21" t="n">
        <v>1</v>
      </c>
      <c r="G189" s="21" t="n">
        <v>1</v>
      </c>
      <c r="H189" s="21" t="n">
        <f aca="false">SUM(D189:G189)</f>
        <v>3</v>
      </c>
      <c r="I189" s="21" t="n">
        <f aca="false">('PACC - SNCC.F.053 (3)'!$E189+'PACC - SNCC.F.053 (3)'!$F189+'PACC - SNCC.F.053 (3)'!$G189)</f>
        <v>3</v>
      </c>
      <c r="J189" s="23" t="n">
        <v>1200</v>
      </c>
      <c r="K189" s="23" t="n">
        <f aca="false">(H189*J189)</f>
        <v>3600</v>
      </c>
      <c r="L189" s="23"/>
      <c r="M189" s="21"/>
      <c r="N189" s="21" t="s">
        <v>488</v>
      </c>
      <c r="O189" s="23"/>
      <c r="P189" s="21"/>
      <c r="U189" s="24" t="s">
        <v>478</v>
      </c>
    </row>
    <row r="190" customFormat="false" ht="31.5" hidden="false" customHeight="false" outlineLevel="0" collapsed="false">
      <c r="A190" s="21"/>
      <c r="B190" s="38" t="s">
        <v>677</v>
      </c>
      <c r="C190" s="21" t="s">
        <v>675</v>
      </c>
      <c r="D190" s="21" t="n">
        <v>0</v>
      </c>
      <c r="E190" s="21" t="n">
        <v>1</v>
      </c>
      <c r="F190" s="21" t="n">
        <v>1</v>
      </c>
      <c r="G190" s="21" t="n">
        <v>0</v>
      </c>
      <c r="H190" s="37"/>
      <c r="I190" s="37" t="n">
        <f aca="false">('PACC - SNCC.F.053 (3)'!$E190+'PACC - SNCC.F.053 (3)'!$F190+'PACC - SNCC.F.053 (3)'!$G190)</f>
        <v>2</v>
      </c>
      <c r="J190" s="23" t="n">
        <v>1600</v>
      </c>
      <c r="K190" s="23" t="n">
        <f aca="false">('PACC - SNCC.F.053 (3)'!$I190*'PACC - SNCC.F.053 (3)'!$J190)</f>
        <v>3200</v>
      </c>
      <c r="L190" s="23"/>
      <c r="M190" s="21"/>
      <c r="N190" s="21" t="s">
        <v>488</v>
      </c>
      <c r="O190" s="23"/>
      <c r="P190" s="21"/>
      <c r="U190" s="24" t="s">
        <v>479</v>
      </c>
    </row>
    <row r="191" customFormat="false" ht="18" hidden="false" customHeight="false" outlineLevel="0" collapsed="false">
      <c r="A191" s="21"/>
      <c r="B191" s="40" t="s">
        <v>678</v>
      </c>
      <c r="C191" s="21" t="s">
        <v>499</v>
      </c>
      <c r="D191" s="21" t="n">
        <v>0</v>
      </c>
      <c r="E191" s="21" t="n">
        <v>2</v>
      </c>
      <c r="F191" s="21" t="n">
        <v>1</v>
      </c>
      <c r="G191" s="21" t="n">
        <v>1</v>
      </c>
      <c r="H191" s="21" t="n">
        <f aca="false">SUM(D191:G191)</f>
        <v>4</v>
      </c>
      <c r="I191" s="21" t="n">
        <f aca="false">('PACC - SNCC.F.053 (3)'!$E191+'PACC - SNCC.F.053 (3)'!$F191+'PACC - SNCC.F.053 (3)'!$G191)</f>
        <v>4</v>
      </c>
      <c r="J191" s="23" t="n">
        <v>600</v>
      </c>
      <c r="K191" s="23" t="n">
        <f aca="false">(H191*J191)</f>
        <v>2400</v>
      </c>
      <c r="L191" s="23"/>
      <c r="M191" s="21"/>
      <c r="N191" s="21" t="s">
        <v>488</v>
      </c>
      <c r="O191" s="23"/>
      <c r="P191" s="21"/>
      <c r="U191" s="24" t="s">
        <v>480</v>
      </c>
    </row>
    <row r="192" customFormat="false" ht="18" hidden="false" customHeight="false" outlineLevel="0" collapsed="false">
      <c r="A192" s="21"/>
      <c r="B192" s="40" t="s">
        <v>679</v>
      </c>
      <c r="C192" s="21" t="s">
        <v>499</v>
      </c>
      <c r="D192" s="21" t="n">
        <v>0</v>
      </c>
      <c r="E192" s="21" t="n">
        <v>2</v>
      </c>
      <c r="F192" s="21" t="n">
        <v>1</v>
      </c>
      <c r="G192" s="21" t="n">
        <v>1</v>
      </c>
      <c r="H192" s="21" t="n">
        <f aca="false">SUM(D192:G192)</f>
        <v>4</v>
      </c>
      <c r="I192" s="21" t="n">
        <f aca="false">('PACC - SNCC.F.053 (3)'!$E192+'PACC - SNCC.F.053 (3)'!$F192+'PACC - SNCC.F.053 (3)'!$G192)</f>
        <v>4</v>
      </c>
      <c r="J192" s="23" t="n">
        <v>700</v>
      </c>
      <c r="K192" s="23" t="n">
        <f aca="false">(H192*J192)</f>
        <v>2800</v>
      </c>
      <c r="L192" s="23"/>
      <c r="M192" s="21"/>
      <c r="N192" s="21" t="s">
        <v>488</v>
      </c>
      <c r="O192" s="23"/>
      <c r="P192" s="21"/>
      <c r="U192" s="24" t="s">
        <v>481</v>
      </c>
    </row>
    <row r="193" customFormat="false" ht="18" hidden="false" customHeight="false" outlineLevel="0" collapsed="false">
      <c r="A193" s="21"/>
      <c r="B193" s="40" t="s">
        <v>680</v>
      </c>
      <c r="C193" s="21" t="s">
        <v>499</v>
      </c>
      <c r="D193" s="21" t="n">
        <v>0</v>
      </c>
      <c r="E193" s="21" t="n">
        <v>2</v>
      </c>
      <c r="F193" s="21" t="n">
        <v>1</v>
      </c>
      <c r="G193" s="21" t="n">
        <v>1</v>
      </c>
      <c r="H193" s="21" t="n">
        <f aca="false">SUM(D193:G193)</f>
        <v>4</v>
      </c>
      <c r="I193" s="21" t="n">
        <f aca="false">('PACC - SNCC.F.053 (3)'!$E193+'PACC - SNCC.F.053 (3)'!$F193+'PACC - SNCC.F.053 (3)'!$G193)</f>
        <v>4</v>
      </c>
      <c r="J193" s="23" t="n">
        <v>1300</v>
      </c>
      <c r="K193" s="23" t="n">
        <f aca="false">(H193*J193)</f>
        <v>5200</v>
      </c>
      <c r="L193" s="23"/>
      <c r="M193" s="21"/>
      <c r="N193" s="21" t="s">
        <v>488</v>
      </c>
      <c r="O193" s="23"/>
      <c r="P193" s="21"/>
    </row>
    <row r="194" customFormat="false" ht="31.5" hidden="false" customHeight="false" outlineLevel="0" collapsed="false">
      <c r="A194" s="21"/>
      <c r="B194" s="30" t="s">
        <v>681</v>
      </c>
      <c r="C194" s="21" t="s">
        <v>499</v>
      </c>
      <c r="D194" s="21" t="n">
        <v>0</v>
      </c>
      <c r="E194" s="21" t="n">
        <v>1</v>
      </c>
      <c r="F194" s="21" t="n">
        <v>1</v>
      </c>
      <c r="G194" s="21" t="n">
        <v>0</v>
      </c>
      <c r="H194" s="21" t="n">
        <f aca="false">SUM(D194:G194)</f>
        <v>2</v>
      </c>
      <c r="I194" s="21" t="n">
        <f aca="false">('PACC - SNCC.F.053 (3)'!$E194+'PACC - SNCC.F.053 (3)'!$F194+'PACC - SNCC.F.053 (3)'!$G194)</f>
        <v>2</v>
      </c>
      <c r="J194" s="23" t="n">
        <v>2500</v>
      </c>
      <c r="K194" s="23" t="n">
        <f aca="false">(H194*J194)</f>
        <v>5000</v>
      </c>
      <c r="L194" s="23"/>
      <c r="M194" s="21"/>
      <c r="N194" s="21" t="s">
        <v>488</v>
      </c>
      <c r="O194" s="23"/>
      <c r="P194" s="21"/>
    </row>
    <row r="195" customFormat="false" ht="31.5" hidden="false" customHeight="false" outlineLevel="0" collapsed="false">
      <c r="A195" s="21"/>
      <c r="B195" s="30" t="s">
        <v>682</v>
      </c>
      <c r="C195" s="21" t="s">
        <v>499</v>
      </c>
      <c r="D195" s="21" t="n">
        <v>0</v>
      </c>
      <c r="E195" s="21" t="n">
        <v>1</v>
      </c>
      <c r="F195" s="21" t="n">
        <v>1</v>
      </c>
      <c r="G195" s="21" t="n">
        <v>0</v>
      </c>
      <c r="H195" s="21" t="n">
        <f aca="false">SUM(D195:G195)</f>
        <v>2</v>
      </c>
      <c r="I195" s="21" t="n">
        <f aca="false">('PACC - SNCC.F.053 (3)'!$E195+'PACC - SNCC.F.053 (3)'!$F195+'PACC - SNCC.F.053 (3)'!$G195)</f>
        <v>2</v>
      </c>
      <c r="J195" s="23" t="n">
        <v>950</v>
      </c>
      <c r="K195" s="23" t="n">
        <f aca="false">(H195*J195)</f>
        <v>1900</v>
      </c>
      <c r="L195" s="23"/>
      <c r="M195" s="21"/>
      <c r="N195" s="21" t="s">
        <v>488</v>
      </c>
      <c r="O195" s="23"/>
      <c r="P195" s="21"/>
    </row>
    <row r="196" customFormat="false" ht="18" hidden="false" customHeight="false" outlineLevel="0" collapsed="false">
      <c r="A196" s="21"/>
      <c r="B196" s="30" t="s">
        <v>683</v>
      </c>
      <c r="C196" s="21" t="s">
        <v>499</v>
      </c>
      <c r="D196" s="21" t="n">
        <v>0</v>
      </c>
      <c r="E196" s="21" t="n">
        <v>4</v>
      </c>
      <c r="F196" s="21" t="n">
        <v>3</v>
      </c>
      <c r="G196" s="21" t="n">
        <v>3</v>
      </c>
      <c r="H196" s="21" t="n">
        <f aca="false">SUM(D196:G196)</f>
        <v>10</v>
      </c>
      <c r="I196" s="21" t="n">
        <f aca="false">('PACC - SNCC.F.053 (3)'!$E196+'PACC - SNCC.F.053 (3)'!$F196+'PACC - SNCC.F.053 (3)'!$G196)</f>
        <v>10</v>
      </c>
      <c r="J196" s="23" t="n">
        <v>250</v>
      </c>
      <c r="K196" s="23" t="n">
        <f aca="false">(H196*J196)</f>
        <v>2500</v>
      </c>
      <c r="L196" s="23"/>
      <c r="M196" s="21"/>
      <c r="N196" s="21" t="s">
        <v>488</v>
      </c>
      <c r="O196" s="23"/>
      <c r="P196" s="21"/>
    </row>
    <row r="197" customFormat="false" ht="31.5" hidden="false" customHeight="false" outlineLevel="0" collapsed="false">
      <c r="A197" s="21"/>
      <c r="B197" s="30" t="s">
        <v>684</v>
      </c>
      <c r="C197" s="21" t="s">
        <v>499</v>
      </c>
      <c r="D197" s="21" t="n">
        <v>0</v>
      </c>
      <c r="E197" s="21" t="n">
        <v>2</v>
      </c>
      <c r="F197" s="21" t="n">
        <v>1</v>
      </c>
      <c r="G197" s="21" t="n">
        <v>2</v>
      </c>
      <c r="H197" s="37"/>
      <c r="I197" s="37" t="n">
        <f aca="false">('PACC - SNCC.F.053 (3)'!$E197+'PACC - SNCC.F.053 (3)'!$F197+'PACC - SNCC.F.053 (3)'!$G197)</f>
        <v>5</v>
      </c>
      <c r="J197" s="23" t="n">
        <v>500</v>
      </c>
      <c r="K197" s="23" t="n">
        <f aca="false">('PACC - SNCC.F.053 (3)'!$I197*'PACC - SNCC.F.053 (3)'!$J197)</f>
        <v>2500</v>
      </c>
      <c r="L197" s="23"/>
      <c r="M197" s="21"/>
      <c r="N197" s="21" t="s">
        <v>488</v>
      </c>
      <c r="O197" s="23"/>
      <c r="P197" s="21"/>
    </row>
    <row r="198" customFormat="false" ht="18" hidden="false" customHeight="false" outlineLevel="0" collapsed="false">
      <c r="A198" s="21"/>
      <c r="B198" s="30" t="s">
        <v>685</v>
      </c>
      <c r="C198" s="21" t="s">
        <v>499</v>
      </c>
      <c r="D198" s="21" t="n">
        <v>0</v>
      </c>
      <c r="E198" s="21" t="n">
        <v>5</v>
      </c>
      <c r="F198" s="21" t="n">
        <v>5</v>
      </c>
      <c r="G198" s="21" t="n">
        <v>5</v>
      </c>
      <c r="H198" s="21" t="n">
        <f aca="false">SUM(D198:G198)</f>
        <v>15</v>
      </c>
      <c r="I198" s="21" t="n">
        <f aca="false">('PACC - SNCC.F.053 (3)'!$E198+'PACC - SNCC.F.053 (3)'!$F198+'PACC - SNCC.F.053 (3)'!$G198)</f>
        <v>15</v>
      </c>
      <c r="J198" s="23" t="n">
        <v>425</v>
      </c>
      <c r="K198" s="23" t="n">
        <f aca="false">(H198*J198)</f>
        <v>6375</v>
      </c>
      <c r="L198" s="23"/>
      <c r="M198" s="21"/>
      <c r="N198" s="21" t="s">
        <v>488</v>
      </c>
      <c r="O198" s="23"/>
      <c r="P198" s="21"/>
    </row>
    <row r="199" customFormat="false" ht="18" hidden="false" customHeight="false" outlineLevel="0" collapsed="false">
      <c r="A199" s="21"/>
      <c r="B199" s="30" t="s">
        <v>686</v>
      </c>
      <c r="C199" s="21" t="s">
        <v>499</v>
      </c>
      <c r="D199" s="21" t="n">
        <v>0</v>
      </c>
      <c r="E199" s="21" t="n">
        <v>2</v>
      </c>
      <c r="F199" s="21" t="n">
        <v>3</v>
      </c>
      <c r="G199" s="21" t="n">
        <v>1</v>
      </c>
      <c r="H199" s="21" t="n">
        <f aca="false">SUM(D199:G199)</f>
        <v>6</v>
      </c>
      <c r="I199" s="21" t="n">
        <f aca="false">('PACC - SNCC.F.053 (3)'!$E199+'PACC - SNCC.F.053 (3)'!$F199+'PACC - SNCC.F.053 (3)'!$G199)</f>
        <v>6</v>
      </c>
      <c r="J199" s="23" t="n">
        <v>3500</v>
      </c>
      <c r="K199" s="23" t="n">
        <f aca="false">(H199*J199)</f>
        <v>21000</v>
      </c>
      <c r="L199" s="23"/>
      <c r="M199" s="21"/>
      <c r="N199" s="21" t="s">
        <v>488</v>
      </c>
      <c r="O199" s="23"/>
      <c r="P199" s="21"/>
    </row>
    <row r="200" customFormat="false" ht="18" hidden="false" customHeight="false" outlineLevel="0" collapsed="false">
      <c r="A200" s="21"/>
      <c r="B200" s="45" t="s">
        <v>687</v>
      </c>
      <c r="C200" s="21" t="s">
        <v>499</v>
      </c>
      <c r="D200" s="21" t="n">
        <v>0</v>
      </c>
      <c r="E200" s="21" t="n">
        <v>2</v>
      </c>
      <c r="F200" s="21" t="n">
        <v>2</v>
      </c>
      <c r="G200" s="21" t="n">
        <v>3</v>
      </c>
      <c r="H200" s="21" t="n">
        <f aca="false">SUM(D200:G200)</f>
        <v>7</v>
      </c>
      <c r="I200" s="21" t="n">
        <f aca="false">('PACC - SNCC.F.053 (3)'!$E200+'PACC - SNCC.F.053 (3)'!$F200+'PACC - SNCC.F.053 (3)'!$G200)</f>
        <v>7</v>
      </c>
      <c r="J200" s="23" t="n">
        <v>450</v>
      </c>
      <c r="K200" s="23" t="n">
        <f aca="false">(H200*J200)</f>
        <v>3150</v>
      </c>
      <c r="L200" s="23"/>
      <c r="M200" s="21"/>
      <c r="N200" s="21" t="s">
        <v>488</v>
      </c>
      <c r="O200" s="23"/>
      <c r="P200" s="21"/>
    </row>
    <row r="201" customFormat="false" ht="18" hidden="false" customHeight="false" outlineLevel="0" collapsed="false">
      <c r="A201" s="21"/>
      <c r="B201" s="29" t="s">
        <v>688</v>
      </c>
      <c r="C201" s="21" t="s">
        <v>499</v>
      </c>
      <c r="D201" s="21" t="n">
        <v>0</v>
      </c>
      <c r="E201" s="21" t="n">
        <v>1</v>
      </c>
      <c r="F201" s="21" t="n">
        <v>1</v>
      </c>
      <c r="G201" s="21" t="n">
        <v>0</v>
      </c>
      <c r="H201" s="21" t="n">
        <f aca="false">SUM(D201:G201)</f>
        <v>2</v>
      </c>
      <c r="I201" s="21" t="n">
        <f aca="false">('PACC - SNCC.F.053 (3)'!$E201+'PACC - SNCC.F.053 (3)'!$F201+'PACC - SNCC.F.053 (3)'!$G201)</f>
        <v>2</v>
      </c>
      <c r="J201" s="23" t="n">
        <v>3800</v>
      </c>
      <c r="K201" s="23" t="n">
        <f aca="false">(H201*J201)</f>
        <v>7600</v>
      </c>
      <c r="L201" s="23"/>
      <c r="M201" s="21"/>
      <c r="N201" s="21" t="s">
        <v>488</v>
      </c>
      <c r="O201" s="23"/>
      <c r="P201" s="21"/>
    </row>
    <row r="202" customFormat="false" ht="18" hidden="false" customHeight="false" outlineLevel="0" collapsed="false">
      <c r="A202" s="21"/>
      <c r="B202" s="29" t="s">
        <v>689</v>
      </c>
      <c r="C202" s="21" t="s">
        <v>499</v>
      </c>
      <c r="D202" s="21" t="n">
        <v>0</v>
      </c>
      <c r="E202" s="21" t="n">
        <v>2</v>
      </c>
      <c r="F202" s="21" t="n">
        <v>2</v>
      </c>
      <c r="G202" s="21" t="n">
        <v>2</v>
      </c>
      <c r="H202" s="37"/>
      <c r="I202" s="37" t="n">
        <f aca="false">('PACC - SNCC.F.053 (3)'!$E202+'PACC - SNCC.F.053 (3)'!$F202+'PACC - SNCC.F.053 (3)'!$G202)</f>
        <v>6</v>
      </c>
      <c r="J202" s="23" t="n">
        <v>400</v>
      </c>
      <c r="K202" s="23" t="n">
        <f aca="false">('PACC - SNCC.F.053 (3)'!$I202*'PACC - SNCC.F.053 (3)'!$J202)</f>
        <v>2400</v>
      </c>
      <c r="L202" s="23"/>
      <c r="M202" s="21"/>
      <c r="N202" s="21" t="s">
        <v>488</v>
      </c>
      <c r="O202" s="23"/>
      <c r="P202" s="21"/>
    </row>
    <row r="203" customFormat="false" ht="18" hidden="false" customHeight="false" outlineLevel="0" collapsed="false">
      <c r="A203" s="21"/>
      <c r="B203" s="29" t="s">
        <v>690</v>
      </c>
      <c r="C203" s="21" t="s">
        <v>499</v>
      </c>
      <c r="D203" s="21" t="n">
        <v>0</v>
      </c>
      <c r="E203" s="21" t="n">
        <v>2</v>
      </c>
      <c r="F203" s="21" t="n">
        <v>2</v>
      </c>
      <c r="G203" s="21" t="n">
        <v>2</v>
      </c>
      <c r="H203" s="21" t="n">
        <f aca="false">SUM(D203:G203)</f>
        <v>6</v>
      </c>
      <c r="I203" s="21" t="n">
        <f aca="false">('PACC - SNCC.F.053 (3)'!$E203+'PACC - SNCC.F.053 (3)'!$F203+'PACC - SNCC.F.053 (3)'!$G203)</f>
        <v>6</v>
      </c>
      <c r="J203" s="23" t="n">
        <v>475</v>
      </c>
      <c r="K203" s="23" t="n">
        <f aca="false">(H203*J203)</f>
        <v>2850</v>
      </c>
      <c r="L203" s="23"/>
      <c r="M203" s="21"/>
      <c r="N203" s="21" t="s">
        <v>488</v>
      </c>
      <c r="O203" s="23"/>
      <c r="P203" s="21"/>
    </row>
    <row r="204" customFormat="false" ht="18" hidden="false" customHeight="false" outlineLevel="0" collapsed="false">
      <c r="A204" s="21"/>
      <c r="B204" s="29" t="s">
        <v>691</v>
      </c>
      <c r="C204" s="21" t="s">
        <v>499</v>
      </c>
      <c r="D204" s="21" t="n">
        <v>0</v>
      </c>
      <c r="E204" s="21" t="n">
        <v>2</v>
      </c>
      <c r="F204" s="21" t="n">
        <v>2</v>
      </c>
      <c r="G204" s="21" t="n">
        <v>2</v>
      </c>
      <c r="H204" s="37"/>
      <c r="I204" s="37" t="n">
        <f aca="false">('PACC - SNCC.F.053 (3)'!$E204+'PACC - SNCC.F.053 (3)'!$F204+'PACC - SNCC.F.053 (3)'!$G204)</f>
        <v>6</v>
      </c>
      <c r="J204" s="23" t="n">
        <v>700</v>
      </c>
      <c r="K204" s="23" t="n">
        <f aca="false">('PACC - SNCC.F.053 (3)'!$I204*'PACC - SNCC.F.053 (3)'!$J204)</f>
        <v>4200</v>
      </c>
      <c r="L204" s="23"/>
      <c r="M204" s="21"/>
      <c r="N204" s="21" t="s">
        <v>488</v>
      </c>
      <c r="O204" s="23"/>
      <c r="P204" s="21"/>
    </row>
    <row r="205" customFormat="false" ht="18" hidden="false" customHeight="false" outlineLevel="0" collapsed="false">
      <c r="A205" s="21"/>
      <c r="B205" s="29" t="s">
        <v>692</v>
      </c>
      <c r="C205" s="21" t="s">
        <v>499</v>
      </c>
      <c r="D205" s="21" t="n">
        <v>0</v>
      </c>
      <c r="E205" s="21" t="n">
        <v>2</v>
      </c>
      <c r="F205" s="21" t="n">
        <v>2</v>
      </c>
      <c r="G205" s="21" t="n">
        <v>2</v>
      </c>
      <c r="H205" s="21" t="n">
        <f aca="false">SUM(D205:G205)</f>
        <v>6</v>
      </c>
      <c r="I205" s="21" t="n">
        <f aca="false">('PACC - SNCC.F.053 (3)'!$E205+'PACC - SNCC.F.053 (3)'!$F205+'PACC - SNCC.F.053 (3)'!$G205)</f>
        <v>6</v>
      </c>
      <c r="J205" s="23" t="n">
        <v>800</v>
      </c>
      <c r="K205" s="23" t="n">
        <f aca="false">(H205*J205)</f>
        <v>4800</v>
      </c>
      <c r="L205" s="23"/>
      <c r="M205" s="21"/>
      <c r="N205" s="21" t="s">
        <v>488</v>
      </c>
      <c r="O205" s="23"/>
      <c r="P205" s="21"/>
    </row>
    <row r="206" customFormat="false" ht="18" hidden="false" customHeight="false" outlineLevel="0" collapsed="false">
      <c r="A206" s="21"/>
      <c r="B206" s="29" t="s">
        <v>693</v>
      </c>
      <c r="C206" s="21" t="s">
        <v>499</v>
      </c>
      <c r="D206" s="21" t="n">
        <v>0</v>
      </c>
      <c r="E206" s="21" t="n">
        <v>2</v>
      </c>
      <c r="F206" s="21" t="n">
        <v>2</v>
      </c>
      <c r="G206" s="21" t="n">
        <v>2</v>
      </c>
      <c r="H206" s="21" t="n">
        <f aca="false">SUM(D206:G206)</f>
        <v>6</v>
      </c>
      <c r="I206" s="21" t="n">
        <f aca="false">('PACC - SNCC.F.053 (3)'!$E206+'PACC - SNCC.F.053 (3)'!$F206+'PACC - SNCC.F.053 (3)'!$G206)</f>
        <v>6</v>
      </c>
      <c r="J206" s="23" t="n">
        <v>150</v>
      </c>
      <c r="K206" s="23" t="n">
        <f aca="false">(H206*J206)</f>
        <v>900</v>
      </c>
      <c r="L206" s="23"/>
      <c r="M206" s="21"/>
      <c r="N206" s="21" t="s">
        <v>488</v>
      </c>
      <c r="O206" s="23"/>
      <c r="P206" s="21"/>
    </row>
    <row r="207" customFormat="false" ht="18" hidden="false" customHeight="false" outlineLevel="0" collapsed="false">
      <c r="A207" s="21"/>
      <c r="B207" s="29" t="s">
        <v>694</v>
      </c>
      <c r="C207" s="21" t="s">
        <v>499</v>
      </c>
      <c r="D207" s="21" t="n">
        <v>0</v>
      </c>
      <c r="E207" s="21" t="n">
        <v>2</v>
      </c>
      <c r="F207" s="21" t="n">
        <v>2</v>
      </c>
      <c r="G207" s="21" t="n">
        <v>2</v>
      </c>
      <c r="H207" s="21" t="n">
        <f aca="false">SUM(D207:G207)</f>
        <v>6</v>
      </c>
      <c r="I207" s="21" t="n">
        <f aca="false">('PACC - SNCC.F.053 (3)'!$E207+'PACC - SNCC.F.053 (3)'!$F207+'PACC - SNCC.F.053 (3)'!$G207)</f>
        <v>6</v>
      </c>
      <c r="J207" s="23" t="n">
        <v>300</v>
      </c>
      <c r="K207" s="23" t="n">
        <f aca="false">(H207*J207)</f>
        <v>1800</v>
      </c>
      <c r="L207" s="23"/>
      <c r="M207" s="21"/>
      <c r="N207" s="21" t="s">
        <v>488</v>
      </c>
      <c r="O207" s="23"/>
      <c r="P207" s="21"/>
    </row>
    <row r="208" customFormat="false" ht="18" hidden="false" customHeight="false" outlineLevel="0" collapsed="false">
      <c r="A208" s="21"/>
      <c r="B208" s="29" t="s">
        <v>695</v>
      </c>
      <c r="C208" s="21" t="s">
        <v>499</v>
      </c>
      <c r="D208" s="21" t="n">
        <v>0</v>
      </c>
      <c r="E208" s="21" t="n">
        <v>2</v>
      </c>
      <c r="F208" s="21" t="n">
        <v>2</v>
      </c>
      <c r="G208" s="21" t="n">
        <v>2</v>
      </c>
      <c r="H208" s="21" t="n">
        <f aca="false">SUM(D208:G208)</f>
        <v>6</v>
      </c>
      <c r="I208" s="21" t="n">
        <f aca="false">('PACC - SNCC.F.053 (3)'!$E208+'PACC - SNCC.F.053 (3)'!$F208+'PACC - SNCC.F.053 (3)'!$G208)</f>
        <v>6</v>
      </c>
      <c r="J208" s="23" t="n">
        <v>500</v>
      </c>
      <c r="K208" s="23" t="n">
        <f aca="false">(H208*J208)</f>
        <v>3000</v>
      </c>
      <c r="L208" s="23"/>
      <c r="M208" s="21"/>
      <c r="N208" s="21" t="s">
        <v>488</v>
      </c>
      <c r="O208" s="23"/>
      <c r="P208" s="21"/>
    </row>
    <row r="209" customFormat="false" ht="18" hidden="false" customHeight="false" outlineLevel="0" collapsed="false">
      <c r="A209" s="21"/>
      <c r="B209" s="29" t="s">
        <v>696</v>
      </c>
      <c r="C209" s="21" t="s">
        <v>697</v>
      </c>
      <c r="D209" s="21" t="n">
        <v>0</v>
      </c>
      <c r="E209" s="21" t="n">
        <v>1</v>
      </c>
      <c r="F209" s="21" t="n">
        <v>1</v>
      </c>
      <c r="G209" s="21" t="n">
        <v>0</v>
      </c>
      <c r="H209" s="21" t="n">
        <f aca="false">SUM(D209:G209)</f>
        <v>2</v>
      </c>
      <c r="I209" s="21" t="n">
        <f aca="false">('PACC - SNCC.F.053 (3)'!$E209+'PACC - SNCC.F.053 (3)'!$F209+'PACC - SNCC.F.053 (3)'!$G209)</f>
        <v>2</v>
      </c>
      <c r="J209" s="23" t="n">
        <v>4000</v>
      </c>
      <c r="K209" s="23" t="n">
        <f aca="false">(H209*J209)</f>
        <v>8000</v>
      </c>
      <c r="L209" s="23"/>
      <c r="M209" s="21"/>
      <c r="N209" s="21" t="s">
        <v>488</v>
      </c>
      <c r="O209" s="23"/>
      <c r="P209" s="21"/>
    </row>
    <row r="210" customFormat="false" ht="18" hidden="false" customHeight="false" outlineLevel="0" collapsed="false">
      <c r="A210" s="21"/>
      <c r="B210" s="30"/>
      <c r="C210" s="21"/>
      <c r="D210" s="21"/>
      <c r="E210" s="21"/>
      <c r="F210" s="21"/>
      <c r="G210" s="21"/>
      <c r="H210" s="37"/>
      <c r="I210" s="37"/>
      <c r="J210" s="23"/>
      <c r="K210" s="36" t="n">
        <f aca="false">SUM(K188:K209)</f>
        <v>101775</v>
      </c>
      <c r="L210" s="23"/>
      <c r="M210" s="21"/>
      <c r="N210" s="21"/>
      <c r="O210" s="23"/>
      <c r="P210" s="21"/>
    </row>
    <row r="211" customFormat="false" ht="18" hidden="false" customHeight="false" outlineLevel="0" collapsed="false">
      <c r="A211" s="21"/>
      <c r="B211" s="30"/>
      <c r="C211" s="21"/>
      <c r="D211" s="21"/>
      <c r="E211" s="21"/>
      <c r="F211" s="21"/>
      <c r="G211" s="21"/>
      <c r="H211" s="37"/>
      <c r="I211" s="37"/>
      <c r="J211" s="23"/>
      <c r="K211" s="23"/>
      <c r="L211" s="23"/>
      <c r="M211" s="21"/>
      <c r="N211" s="21"/>
      <c r="O211" s="23"/>
      <c r="P211" s="21"/>
    </row>
    <row r="212" customFormat="false" ht="18" hidden="false" customHeight="false" outlineLevel="0" collapsed="false">
      <c r="A212" s="21"/>
      <c r="B212" s="30"/>
      <c r="C212" s="21"/>
      <c r="D212" s="21"/>
      <c r="E212" s="21"/>
      <c r="F212" s="21"/>
      <c r="G212" s="21"/>
      <c r="H212" s="37"/>
      <c r="I212" s="37"/>
      <c r="J212" s="23"/>
      <c r="K212" s="23"/>
      <c r="L212" s="23"/>
      <c r="M212" s="21"/>
      <c r="N212" s="21"/>
      <c r="O212" s="23"/>
      <c r="P212" s="21"/>
    </row>
    <row r="213" customFormat="false" ht="18" hidden="false" customHeight="false" outlineLevel="0" collapsed="false">
      <c r="A213" s="21"/>
      <c r="B213" s="29"/>
      <c r="C213" s="21"/>
      <c r="D213" s="21"/>
      <c r="E213" s="21"/>
      <c r="F213" s="21"/>
      <c r="G213" s="21"/>
      <c r="H213" s="37"/>
      <c r="I213" s="37"/>
      <c r="J213" s="23"/>
      <c r="K213" s="46"/>
      <c r="L213" s="23"/>
      <c r="M213" s="21"/>
      <c r="N213" s="21"/>
      <c r="O213" s="23"/>
      <c r="P213" s="21"/>
    </row>
    <row r="214" customFormat="false" ht="33.75" hidden="false" customHeight="true" outlineLevel="0" collapsed="false">
      <c r="A214" s="21"/>
      <c r="B214" s="30"/>
      <c r="C214" s="21"/>
      <c r="D214" s="21"/>
      <c r="E214" s="21"/>
      <c r="F214" s="21"/>
      <c r="G214" s="21"/>
      <c r="H214" s="21"/>
      <c r="I214" s="21"/>
      <c r="J214" s="23"/>
      <c r="K214" s="23"/>
      <c r="L214" s="23"/>
      <c r="M214" s="21"/>
      <c r="N214" s="21" t="s">
        <v>488</v>
      </c>
      <c r="O214" s="23"/>
      <c r="P214" s="21"/>
    </row>
    <row r="215" customFormat="false" ht="31.5" hidden="false" customHeight="false" outlineLevel="0" collapsed="false">
      <c r="A215" s="28" t="s">
        <v>186</v>
      </c>
      <c r="B215" s="29" t="s">
        <v>698</v>
      </c>
      <c r="C215" s="21" t="s">
        <v>699</v>
      </c>
      <c r="D215" s="21" t="n">
        <v>0</v>
      </c>
      <c r="E215" s="21" t="n">
        <v>2</v>
      </c>
      <c r="F215" s="21" t="n">
        <v>2</v>
      </c>
      <c r="G215" s="21" t="n">
        <v>2</v>
      </c>
      <c r="H215" s="21" t="n">
        <f aca="false">SUM(D215:G215)</f>
        <v>6</v>
      </c>
      <c r="I215" s="21" t="n">
        <f aca="false">('PACC - SNCC.F.053 (3)'!$E215+'PACC - SNCC.F.053 (3)'!$F215+'PACC - SNCC.F.053 (3)'!$G215)</f>
        <v>6</v>
      </c>
      <c r="J215" s="23" t="n">
        <v>4000</v>
      </c>
      <c r="K215" s="23" t="n">
        <f aca="false">(H215*J215)</f>
        <v>24000</v>
      </c>
      <c r="L215" s="23"/>
      <c r="M215" s="21"/>
      <c r="N215" s="21" t="s">
        <v>488</v>
      </c>
      <c r="O215" s="23"/>
      <c r="P215" s="21"/>
    </row>
    <row r="216" customFormat="false" ht="18" hidden="false" customHeight="false" outlineLevel="0" collapsed="false">
      <c r="A216" s="21"/>
      <c r="B216" s="29" t="s">
        <v>700</v>
      </c>
      <c r="C216" s="21" t="s">
        <v>546</v>
      </c>
      <c r="D216" s="21" t="n">
        <v>0</v>
      </c>
      <c r="E216" s="21" t="n">
        <v>4</v>
      </c>
      <c r="F216" s="21" t="n">
        <v>2</v>
      </c>
      <c r="G216" s="21" t="n">
        <v>4</v>
      </c>
      <c r="H216" s="21" t="n">
        <f aca="false">SUM(D216:G216)</f>
        <v>10</v>
      </c>
      <c r="I216" s="21" t="n">
        <f aca="false">('PACC - SNCC.F.053 (3)'!$E216+'PACC - SNCC.F.053 (3)'!$F216+'PACC - SNCC.F.053 (3)'!$G216)</f>
        <v>10</v>
      </c>
      <c r="J216" s="23" t="n">
        <v>2500</v>
      </c>
      <c r="K216" s="23" t="n">
        <f aca="false">(H216*J216)</f>
        <v>25000</v>
      </c>
      <c r="L216" s="23"/>
      <c r="M216" s="21"/>
      <c r="N216" s="21" t="s">
        <v>488</v>
      </c>
      <c r="O216" s="23"/>
      <c r="P216" s="21"/>
    </row>
    <row r="217" customFormat="false" ht="18" hidden="false" customHeight="false" outlineLevel="0" collapsed="false">
      <c r="A217" s="21"/>
      <c r="B217" s="29" t="s">
        <v>701</v>
      </c>
      <c r="C217" s="21" t="s">
        <v>546</v>
      </c>
      <c r="D217" s="21" t="n">
        <v>0</v>
      </c>
      <c r="E217" s="21" t="n">
        <v>2</v>
      </c>
      <c r="F217" s="21" t="n">
        <v>2</v>
      </c>
      <c r="G217" s="21" t="n">
        <v>0</v>
      </c>
      <c r="H217" s="21" t="n">
        <f aca="false">SUM(D217:G217)</f>
        <v>4</v>
      </c>
      <c r="I217" s="21" t="n">
        <f aca="false">('PACC - SNCC.F.053 (3)'!$E217+'PACC - SNCC.F.053 (3)'!$F217+'PACC - SNCC.F.053 (3)'!$G217)</f>
        <v>4</v>
      </c>
      <c r="J217" s="23" t="n">
        <v>18200</v>
      </c>
      <c r="K217" s="23" t="n">
        <f aca="false">(H217*J217)</f>
        <v>72800</v>
      </c>
      <c r="L217" s="23"/>
      <c r="M217" s="21"/>
      <c r="N217" s="21" t="s">
        <v>488</v>
      </c>
      <c r="O217" s="23"/>
      <c r="P217" s="21"/>
    </row>
    <row r="218" customFormat="false" ht="18" hidden="false" customHeight="false" outlineLevel="0" collapsed="false">
      <c r="A218" s="21"/>
      <c r="B218" s="29" t="s">
        <v>702</v>
      </c>
      <c r="C218" s="21" t="s">
        <v>546</v>
      </c>
      <c r="D218" s="21" t="n">
        <v>0</v>
      </c>
      <c r="E218" s="21" t="n">
        <v>2</v>
      </c>
      <c r="F218" s="21" t="n">
        <v>1</v>
      </c>
      <c r="G218" s="21" t="n">
        <v>0</v>
      </c>
      <c r="H218" s="21" t="n">
        <f aca="false">SUM(D218:G218)</f>
        <v>3</v>
      </c>
      <c r="I218" s="21" t="n">
        <f aca="false">('PACC - SNCC.F.053 (3)'!$E218+'PACC - SNCC.F.053 (3)'!$F218+'PACC - SNCC.F.053 (3)'!$G218)</f>
        <v>3</v>
      </c>
      <c r="J218" s="23" t="n">
        <v>30000</v>
      </c>
      <c r="K218" s="23" t="n">
        <f aca="false">(H218*J218)</f>
        <v>90000</v>
      </c>
      <c r="L218" s="23"/>
      <c r="M218" s="21"/>
      <c r="N218" s="21" t="s">
        <v>488</v>
      </c>
      <c r="O218" s="23"/>
      <c r="P218" s="21"/>
    </row>
    <row r="219" customFormat="false" ht="18" hidden="false" customHeight="false" outlineLevel="0" collapsed="false">
      <c r="A219" s="21"/>
      <c r="B219" s="29" t="s">
        <v>703</v>
      </c>
      <c r="C219" s="21" t="s">
        <v>546</v>
      </c>
      <c r="D219" s="21" t="n">
        <v>0</v>
      </c>
      <c r="E219" s="21" t="n">
        <v>1</v>
      </c>
      <c r="F219" s="21" t="n">
        <v>1</v>
      </c>
      <c r="G219" s="21" t="n">
        <v>0</v>
      </c>
      <c r="H219" s="21" t="n">
        <f aca="false">SUM(D219:G219)</f>
        <v>2</v>
      </c>
      <c r="I219" s="21" t="n">
        <f aca="false">('PACC - SNCC.F.053 (3)'!$E219+'PACC - SNCC.F.053 (3)'!$F219+'PACC - SNCC.F.053 (3)'!$G219)</f>
        <v>2</v>
      </c>
      <c r="J219" s="23" t="n">
        <v>11500</v>
      </c>
      <c r="K219" s="23" t="n">
        <f aca="false">(H219*J219)</f>
        <v>23000</v>
      </c>
      <c r="L219" s="23"/>
      <c r="M219" s="21"/>
      <c r="N219" s="21" t="s">
        <v>488</v>
      </c>
      <c r="O219" s="23"/>
      <c r="P219" s="21"/>
    </row>
    <row r="220" customFormat="false" ht="18" hidden="false" customHeight="false" outlineLevel="0" collapsed="false">
      <c r="A220" s="21"/>
      <c r="B220" s="29" t="s">
        <v>704</v>
      </c>
      <c r="C220" s="21" t="s">
        <v>546</v>
      </c>
      <c r="D220" s="21" t="n">
        <v>0</v>
      </c>
      <c r="E220" s="21" t="n">
        <v>3</v>
      </c>
      <c r="F220" s="21" t="n">
        <v>3</v>
      </c>
      <c r="G220" s="21" t="n">
        <v>0</v>
      </c>
      <c r="H220" s="21" t="n">
        <f aca="false">SUM(D220:G220)</f>
        <v>6</v>
      </c>
      <c r="I220" s="21" t="n">
        <f aca="false">('PACC - SNCC.F.053 (3)'!$E220+'PACC - SNCC.F.053 (3)'!$F220+'PACC - SNCC.F.053 (3)'!$G220)</f>
        <v>6</v>
      </c>
      <c r="J220" s="23" t="n">
        <v>1600</v>
      </c>
      <c r="K220" s="23" t="n">
        <f aca="false">(H220*J220)</f>
        <v>9600</v>
      </c>
      <c r="L220" s="23"/>
      <c r="M220" s="21"/>
      <c r="N220" s="21" t="s">
        <v>488</v>
      </c>
      <c r="O220" s="23"/>
      <c r="P220" s="21"/>
    </row>
    <row r="221" customFormat="false" ht="31.5" hidden="false" customHeight="false" outlineLevel="0" collapsed="false">
      <c r="A221" s="21"/>
      <c r="B221" s="30" t="s">
        <v>705</v>
      </c>
      <c r="C221" s="21" t="s">
        <v>668</v>
      </c>
      <c r="D221" s="21" t="n">
        <v>0</v>
      </c>
      <c r="E221" s="21" t="n">
        <v>500</v>
      </c>
      <c r="F221" s="21" t="n">
        <v>500</v>
      </c>
      <c r="G221" s="21" t="n">
        <v>0</v>
      </c>
      <c r="H221" s="21" t="n">
        <f aca="false">SUM(D221:G221)</f>
        <v>1000</v>
      </c>
      <c r="I221" s="21" t="n">
        <f aca="false">('PACC - SNCC.F.053 (3)'!$E221+'PACC - SNCC.F.053 (3)'!$F221+'PACC - SNCC.F.053 (3)'!$G221)</f>
        <v>1000</v>
      </c>
      <c r="J221" s="23" t="n">
        <v>25</v>
      </c>
      <c r="K221" s="23" t="n">
        <f aca="false">(H221*J221)</f>
        <v>25000</v>
      </c>
      <c r="L221" s="23"/>
      <c r="M221" s="21"/>
      <c r="N221" s="21" t="s">
        <v>488</v>
      </c>
      <c r="O221" s="23"/>
      <c r="P221" s="21"/>
    </row>
    <row r="222" customFormat="false" ht="31.5" hidden="false" customHeight="false" outlineLevel="0" collapsed="false">
      <c r="A222" s="21"/>
      <c r="B222" s="30" t="s">
        <v>706</v>
      </c>
      <c r="C222" s="21" t="s">
        <v>668</v>
      </c>
      <c r="D222" s="21" t="n">
        <v>0</v>
      </c>
      <c r="E222" s="21" t="n">
        <v>750</v>
      </c>
      <c r="F222" s="21" t="n">
        <v>500</v>
      </c>
      <c r="G222" s="21" t="n">
        <v>0</v>
      </c>
      <c r="H222" s="21" t="n">
        <f aca="false">SUM(D222:G222)</f>
        <v>1250</v>
      </c>
      <c r="I222" s="21" t="n">
        <f aca="false">('PACC - SNCC.F.053 (3)'!$E222+'PACC - SNCC.F.053 (3)'!$F222+'PACC - SNCC.F.053 (3)'!$G222)</f>
        <v>1250</v>
      </c>
      <c r="J222" s="23" t="n">
        <v>20</v>
      </c>
      <c r="K222" s="23" t="n">
        <f aca="false">(H222*J222)</f>
        <v>25000</v>
      </c>
      <c r="L222" s="23"/>
      <c r="M222" s="21"/>
      <c r="N222" s="21" t="s">
        <v>488</v>
      </c>
      <c r="O222" s="23"/>
      <c r="P222" s="21"/>
    </row>
    <row r="223" customFormat="false" ht="18" hidden="false" customHeight="false" outlineLevel="0" collapsed="false">
      <c r="A223" s="21"/>
      <c r="B223" s="29" t="s">
        <v>707</v>
      </c>
      <c r="C223" s="21" t="s">
        <v>546</v>
      </c>
      <c r="D223" s="21" t="n">
        <v>0</v>
      </c>
      <c r="E223" s="21" t="n">
        <v>1</v>
      </c>
      <c r="F223" s="21" t="n">
        <v>1</v>
      </c>
      <c r="G223" s="21" t="n">
        <v>0</v>
      </c>
      <c r="H223" s="21" t="n">
        <f aca="false">SUM(D223:G223)</f>
        <v>2</v>
      </c>
      <c r="I223" s="21" t="n">
        <f aca="false">('PACC - SNCC.F.053 (3)'!$E223+'PACC - SNCC.F.053 (3)'!$F223+'PACC - SNCC.F.053 (3)'!$G223)</f>
        <v>2</v>
      </c>
      <c r="J223" s="23" t="n">
        <v>17800</v>
      </c>
      <c r="K223" s="23" t="n">
        <f aca="false">(H223*J223)</f>
        <v>35600</v>
      </c>
      <c r="L223" s="23"/>
      <c r="M223" s="21"/>
      <c r="N223" s="21" t="s">
        <v>488</v>
      </c>
      <c r="O223" s="23"/>
      <c r="P223" s="21"/>
    </row>
    <row r="224" customFormat="false" ht="18" hidden="false" customHeight="false" outlineLevel="0" collapsed="false">
      <c r="A224" s="21"/>
      <c r="B224" s="29" t="s">
        <v>708</v>
      </c>
      <c r="C224" s="21" t="s">
        <v>546</v>
      </c>
      <c r="D224" s="21" t="n">
        <v>0</v>
      </c>
      <c r="E224" s="21" t="n">
        <v>2</v>
      </c>
      <c r="F224" s="21" t="n">
        <v>2</v>
      </c>
      <c r="G224" s="21" t="n">
        <v>0</v>
      </c>
      <c r="H224" s="21" t="n">
        <f aca="false">SUM(D224:G224)</f>
        <v>4</v>
      </c>
      <c r="I224" s="21" t="n">
        <f aca="false">('PACC - SNCC.F.053 (3)'!$E224+'PACC - SNCC.F.053 (3)'!$F224+'PACC - SNCC.F.053 (3)'!$G224)</f>
        <v>4</v>
      </c>
      <c r="J224" s="23" t="n">
        <v>4000</v>
      </c>
      <c r="K224" s="23" t="n">
        <f aca="false">(H224*J224)</f>
        <v>16000</v>
      </c>
      <c r="L224" s="23"/>
      <c r="M224" s="21"/>
      <c r="N224" s="21" t="s">
        <v>488</v>
      </c>
      <c r="O224" s="23"/>
      <c r="P224" s="21"/>
    </row>
    <row r="225" customFormat="false" ht="18" hidden="false" customHeight="false" outlineLevel="0" collapsed="false">
      <c r="A225" s="21"/>
      <c r="B225" s="41" t="s">
        <v>709</v>
      </c>
      <c r="C225" s="21" t="s">
        <v>546</v>
      </c>
      <c r="D225" s="21" t="n">
        <v>0</v>
      </c>
      <c r="E225" s="21" t="n">
        <v>1</v>
      </c>
      <c r="F225" s="21" t="n">
        <v>1</v>
      </c>
      <c r="G225" s="21" t="n">
        <v>0</v>
      </c>
      <c r="H225" s="21" t="n">
        <f aca="false">SUM(D225:G225)</f>
        <v>2</v>
      </c>
      <c r="I225" s="21" t="n">
        <f aca="false">('PACC - SNCC.F.053 (3)'!$E225+'PACC - SNCC.F.053 (3)'!$F225+'PACC - SNCC.F.053 (3)'!$G225)</f>
        <v>2</v>
      </c>
      <c r="J225" s="23" t="n">
        <v>1800</v>
      </c>
      <c r="K225" s="23" t="n">
        <f aca="false">(H225*J225)</f>
        <v>3600</v>
      </c>
      <c r="L225" s="23"/>
      <c r="M225" s="21"/>
      <c r="N225" s="21" t="s">
        <v>488</v>
      </c>
      <c r="O225" s="23"/>
      <c r="P225" s="21"/>
    </row>
    <row r="226" customFormat="false" ht="31.5" hidden="false" customHeight="false" outlineLevel="0" collapsed="false">
      <c r="A226" s="21"/>
      <c r="B226" s="30" t="s">
        <v>710</v>
      </c>
      <c r="C226" s="21" t="s">
        <v>499</v>
      </c>
      <c r="D226" s="21" t="n">
        <v>0</v>
      </c>
      <c r="E226" s="21" t="n">
        <v>2</v>
      </c>
      <c r="F226" s="21" t="n">
        <v>2</v>
      </c>
      <c r="G226" s="21" t="n">
        <v>2</v>
      </c>
      <c r="H226" s="21" t="n">
        <f aca="false">SUM(D226:G226)</f>
        <v>6</v>
      </c>
      <c r="I226" s="21" t="n">
        <f aca="false">('PACC - SNCC.F.053 (3)'!$E226+'PACC - SNCC.F.053 (3)'!$F226+'PACC - SNCC.F.053 (3)'!$G226)</f>
        <v>6</v>
      </c>
      <c r="J226" s="23" t="n">
        <v>400</v>
      </c>
      <c r="K226" s="23" t="n">
        <f aca="false">(H226*J226)</f>
        <v>2400</v>
      </c>
      <c r="L226" s="23"/>
      <c r="M226" s="21"/>
      <c r="N226" s="21" t="s">
        <v>488</v>
      </c>
      <c r="O226" s="23"/>
      <c r="P226" s="21"/>
    </row>
    <row r="227" customFormat="false" ht="31.5" hidden="false" customHeight="false" outlineLevel="0" collapsed="false">
      <c r="A227" s="21"/>
      <c r="B227" s="30" t="s">
        <v>711</v>
      </c>
      <c r="C227" s="21" t="s">
        <v>499</v>
      </c>
      <c r="D227" s="21" t="n">
        <v>0</v>
      </c>
      <c r="E227" s="21" t="n">
        <v>2</v>
      </c>
      <c r="F227" s="21" t="n">
        <v>3</v>
      </c>
      <c r="G227" s="21" t="n">
        <v>0</v>
      </c>
      <c r="H227" s="21" t="n">
        <f aca="false">SUM(D227:G227)</f>
        <v>5</v>
      </c>
      <c r="I227" s="21" t="n">
        <f aca="false">('PACC - SNCC.F.053 (3)'!$E227+'PACC - SNCC.F.053 (3)'!$F227+'PACC - SNCC.F.053 (3)'!$G227)</f>
        <v>5</v>
      </c>
      <c r="J227" s="23" t="n">
        <v>1000</v>
      </c>
      <c r="K227" s="23" t="n">
        <f aca="false">(H227*J227)</f>
        <v>5000</v>
      </c>
      <c r="L227" s="23"/>
      <c r="M227" s="21"/>
      <c r="N227" s="21" t="s">
        <v>488</v>
      </c>
      <c r="O227" s="23"/>
      <c r="P227" s="21"/>
    </row>
    <row r="228" customFormat="false" ht="18" hidden="false" customHeight="false" outlineLevel="0" collapsed="false">
      <c r="A228" s="21"/>
      <c r="B228" s="29"/>
      <c r="C228" s="21"/>
      <c r="D228" s="21"/>
      <c r="E228" s="21"/>
      <c r="F228" s="21"/>
      <c r="G228" s="21"/>
      <c r="H228" s="21"/>
      <c r="I228" s="21"/>
      <c r="J228" s="23"/>
      <c r="K228" s="36" t="n">
        <f aca="false">SUM(K215:K227)</f>
        <v>357000</v>
      </c>
      <c r="L228" s="23"/>
      <c r="M228" s="21"/>
      <c r="N228" s="21"/>
      <c r="O228" s="23"/>
      <c r="P228" s="21"/>
    </row>
    <row r="229" customFormat="false" ht="18" hidden="false" customHeight="false" outlineLevel="0" collapsed="false">
      <c r="A229" s="21"/>
      <c r="B229" s="29"/>
      <c r="C229" s="21"/>
      <c r="D229" s="21"/>
      <c r="E229" s="21"/>
      <c r="F229" s="21"/>
      <c r="G229" s="21"/>
      <c r="H229" s="37"/>
      <c r="I229" s="37"/>
      <c r="J229" s="23"/>
      <c r="K229" s="23"/>
      <c r="L229" s="23"/>
      <c r="M229" s="21"/>
      <c r="N229" s="21"/>
      <c r="O229" s="23"/>
      <c r="P229" s="21"/>
    </row>
    <row r="230" customFormat="false" ht="18" hidden="false" customHeight="false" outlineLevel="0" collapsed="false">
      <c r="A230" s="21"/>
      <c r="B230" s="29"/>
      <c r="C230" s="21"/>
      <c r="D230" s="21"/>
      <c r="E230" s="21"/>
      <c r="F230" s="21"/>
      <c r="G230" s="21"/>
      <c r="H230" s="21"/>
      <c r="I230" s="21"/>
      <c r="J230" s="23"/>
      <c r="K230" s="23"/>
      <c r="L230" s="23"/>
      <c r="M230" s="21"/>
      <c r="N230" s="21"/>
      <c r="O230" s="23"/>
      <c r="P230" s="21"/>
    </row>
    <row r="231" customFormat="false" ht="31.5" hidden="false" customHeight="false" outlineLevel="0" collapsed="false">
      <c r="A231" s="42" t="s">
        <v>73</v>
      </c>
      <c r="B231" s="40" t="s">
        <v>712</v>
      </c>
      <c r="C231" s="21" t="s">
        <v>713</v>
      </c>
      <c r="D231" s="21" t="n">
        <v>0</v>
      </c>
      <c r="E231" s="21" t="n">
        <v>5</v>
      </c>
      <c r="F231" s="21" t="n">
        <v>10</v>
      </c>
      <c r="G231" s="21" t="n">
        <v>5</v>
      </c>
      <c r="H231" s="21" t="n">
        <f aca="false">SUM(D231:G231)</f>
        <v>20</v>
      </c>
      <c r="I231" s="21" t="n">
        <f aca="false">('PACC - SNCC.F.053 (3)'!$E231+'PACC - SNCC.F.053 (3)'!$F231+'PACC - SNCC.F.053 (3)'!$G231)</f>
        <v>20</v>
      </c>
      <c r="J231" s="23" t="n">
        <v>100</v>
      </c>
      <c r="K231" s="23" t="n">
        <f aca="false">(H231*J231)</f>
        <v>2000</v>
      </c>
      <c r="L231" s="23"/>
      <c r="M231" s="21"/>
      <c r="N231" s="21"/>
      <c r="O231" s="23"/>
      <c r="P231" s="21"/>
    </row>
    <row r="232" customFormat="false" ht="31.5" hidden="false" customHeight="false" outlineLevel="0" collapsed="false">
      <c r="A232" s="21"/>
      <c r="B232" s="30" t="s">
        <v>714</v>
      </c>
      <c r="C232" s="21" t="s">
        <v>508</v>
      </c>
      <c r="D232" s="21" t="n">
        <v>0</v>
      </c>
      <c r="E232" s="21" t="n">
        <v>200</v>
      </c>
      <c r="F232" s="21" t="n">
        <v>200</v>
      </c>
      <c r="G232" s="21" t="n">
        <v>200</v>
      </c>
      <c r="H232" s="21" t="n">
        <f aca="false">SUM(D232:G232)</f>
        <v>600</v>
      </c>
      <c r="I232" s="21" t="n">
        <f aca="false">('PACC - SNCC.F.053 (3)'!$E232+'PACC - SNCC.F.053 (3)'!$F232+'PACC - SNCC.F.053 (3)'!$G232)</f>
        <v>600</v>
      </c>
      <c r="J232" s="23" t="n">
        <v>5</v>
      </c>
      <c r="K232" s="23" t="n">
        <f aca="false">(H232*J232)</f>
        <v>3000</v>
      </c>
      <c r="L232" s="23"/>
      <c r="M232" s="21"/>
      <c r="N232" s="21"/>
      <c r="O232" s="23"/>
      <c r="P232" s="21"/>
    </row>
    <row r="233" customFormat="false" ht="18" hidden="false" customHeight="false" outlineLevel="0" collapsed="false">
      <c r="A233" s="21"/>
      <c r="B233" s="29" t="s">
        <v>715</v>
      </c>
      <c r="C233" s="21" t="s">
        <v>508</v>
      </c>
      <c r="D233" s="21" t="n">
        <v>0</v>
      </c>
      <c r="E233" s="21" t="n">
        <v>200</v>
      </c>
      <c r="F233" s="21" t="n">
        <v>200</v>
      </c>
      <c r="G233" s="21" t="n">
        <v>200</v>
      </c>
      <c r="H233" s="21" t="n">
        <f aca="false">SUM(D233:G233)</f>
        <v>600</v>
      </c>
      <c r="I233" s="21" t="n">
        <f aca="false">('PACC - SNCC.F.053 (3)'!$E233+'PACC - SNCC.F.053 (3)'!$F233+'PACC - SNCC.F.053 (3)'!$G233)</f>
        <v>600</v>
      </c>
      <c r="J233" s="23" t="n">
        <v>5</v>
      </c>
      <c r="K233" s="23" t="n">
        <f aca="false">(H233*J233)</f>
        <v>3000</v>
      </c>
      <c r="L233" s="23"/>
      <c r="M233" s="21"/>
      <c r="N233" s="21"/>
      <c r="O233" s="23"/>
      <c r="P233" s="21"/>
    </row>
    <row r="234" customFormat="false" ht="18" hidden="false" customHeight="false" outlineLevel="0" collapsed="false">
      <c r="A234" s="21"/>
      <c r="B234" s="29" t="s">
        <v>716</v>
      </c>
      <c r="C234" s="21" t="s">
        <v>499</v>
      </c>
      <c r="D234" s="21" t="n">
        <v>0</v>
      </c>
      <c r="E234" s="21" t="n">
        <v>200</v>
      </c>
      <c r="F234" s="21" t="n">
        <v>200</v>
      </c>
      <c r="G234" s="21" t="n">
        <v>100</v>
      </c>
      <c r="H234" s="21" t="n">
        <f aca="false">SUM(D234:G234)</f>
        <v>500</v>
      </c>
      <c r="I234" s="21" t="n">
        <f aca="false">('PACC - SNCC.F.053 (3)'!$E234+'PACC - SNCC.F.053 (3)'!$F234+'PACC - SNCC.F.053 (3)'!$G234)</f>
        <v>500</v>
      </c>
      <c r="J234" s="23" t="n">
        <v>20</v>
      </c>
      <c r="K234" s="23" t="n">
        <f aca="false">(H234*J234)</f>
        <v>10000</v>
      </c>
      <c r="L234" s="23"/>
      <c r="M234" s="21"/>
      <c r="N234" s="21"/>
      <c r="O234" s="23"/>
      <c r="P234" s="21"/>
    </row>
    <row r="235" customFormat="false" ht="31.5" hidden="false" customHeight="false" outlineLevel="0" collapsed="false">
      <c r="A235" s="21"/>
      <c r="B235" s="30" t="s">
        <v>717</v>
      </c>
      <c r="C235" s="21" t="s">
        <v>499</v>
      </c>
      <c r="D235" s="21" t="n">
        <v>0</v>
      </c>
      <c r="E235" s="21" t="n">
        <v>200</v>
      </c>
      <c r="F235" s="21" t="n">
        <v>200</v>
      </c>
      <c r="G235" s="21" t="n">
        <v>100</v>
      </c>
      <c r="H235" s="21" t="n">
        <f aca="false">SUM(D235:G235)</f>
        <v>500</v>
      </c>
      <c r="I235" s="21" t="n">
        <f aca="false">('PACC - SNCC.F.053 (3)'!$E235+'PACC - SNCC.F.053 (3)'!$F235+'PACC - SNCC.F.053 (3)'!$G235)</f>
        <v>500</v>
      </c>
      <c r="J235" s="23" t="n">
        <v>10</v>
      </c>
      <c r="K235" s="23" t="n">
        <f aca="false">(H235*J235)</f>
        <v>5000</v>
      </c>
      <c r="L235" s="23"/>
      <c r="M235" s="21"/>
      <c r="N235" s="21"/>
      <c r="O235" s="23"/>
      <c r="P235" s="21"/>
    </row>
    <row r="236" customFormat="false" ht="31.5" hidden="false" customHeight="false" outlineLevel="0" collapsed="false">
      <c r="A236" s="21"/>
      <c r="B236" s="30" t="s">
        <v>718</v>
      </c>
      <c r="C236" s="21" t="s">
        <v>499</v>
      </c>
      <c r="D236" s="21" t="n">
        <v>0</v>
      </c>
      <c r="E236" s="21" t="n">
        <v>100</v>
      </c>
      <c r="F236" s="21" t="n">
        <v>100</v>
      </c>
      <c r="G236" s="21" t="n">
        <v>100</v>
      </c>
      <c r="H236" s="21" t="n">
        <f aca="false">SUM(D236:G236)</f>
        <v>300</v>
      </c>
      <c r="I236" s="21" t="n">
        <f aca="false">('PACC - SNCC.F.053 (3)'!$E236+'PACC - SNCC.F.053 (3)'!$F236+'PACC - SNCC.F.053 (3)'!$G236)</f>
        <v>300</v>
      </c>
      <c r="J236" s="23" t="n">
        <v>15</v>
      </c>
      <c r="K236" s="23" t="n">
        <f aca="false">(H236*J236)</f>
        <v>4500</v>
      </c>
      <c r="L236" s="23"/>
      <c r="M236" s="21"/>
      <c r="N236" s="21"/>
      <c r="O236" s="23"/>
      <c r="P236" s="21"/>
    </row>
    <row r="237" customFormat="false" ht="31.5" hidden="false" customHeight="false" outlineLevel="0" collapsed="false">
      <c r="A237" s="21"/>
      <c r="B237" s="30" t="s">
        <v>719</v>
      </c>
      <c r="C237" s="21" t="s">
        <v>499</v>
      </c>
      <c r="D237" s="21" t="n">
        <v>0</v>
      </c>
      <c r="E237" s="21" t="n">
        <v>100</v>
      </c>
      <c r="F237" s="21" t="n">
        <v>50</v>
      </c>
      <c r="G237" s="21" t="n">
        <v>50</v>
      </c>
      <c r="H237" s="21" t="n">
        <f aca="false">SUM(D237:G237)</f>
        <v>200</v>
      </c>
      <c r="I237" s="21" t="n">
        <f aca="false">('PACC - SNCC.F.053 (3)'!$E237+'PACC - SNCC.F.053 (3)'!$F237+'PACC - SNCC.F.053 (3)'!$G237)</f>
        <v>200</v>
      </c>
      <c r="J237" s="23" t="n">
        <v>10</v>
      </c>
      <c r="K237" s="23" t="n">
        <f aca="false">(H237*J237)</f>
        <v>2000</v>
      </c>
      <c r="L237" s="23"/>
      <c r="M237" s="21"/>
      <c r="N237" s="21"/>
      <c r="O237" s="23"/>
      <c r="P237" s="21"/>
    </row>
    <row r="238" customFormat="false" ht="31.5" hidden="false" customHeight="false" outlineLevel="0" collapsed="false">
      <c r="A238" s="21"/>
      <c r="B238" s="30" t="s">
        <v>720</v>
      </c>
      <c r="C238" s="21" t="s">
        <v>499</v>
      </c>
      <c r="D238" s="21" t="n">
        <v>0</v>
      </c>
      <c r="E238" s="21" t="n">
        <v>200</v>
      </c>
      <c r="F238" s="21" t="n">
        <v>200</v>
      </c>
      <c r="G238" s="21" t="n">
        <v>200</v>
      </c>
      <c r="H238" s="21" t="n">
        <f aca="false">SUM(D238:G238)</f>
        <v>600</v>
      </c>
      <c r="I238" s="21" t="n">
        <f aca="false">('PACC - SNCC.F.053 (3)'!$E238+'PACC - SNCC.F.053 (3)'!$F238+'PACC - SNCC.F.053 (3)'!$G238)</f>
        <v>600</v>
      </c>
      <c r="J238" s="23" t="n">
        <v>10</v>
      </c>
      <c r="K238" s="23" t="n">
        <f aca="false">(H238*J238)</f>
        <v>6000</v>
      </c>
      <c r="L238" s="23"/>
      <c r="M238" s="21"/>
      <c r="N238" s="21"/>
      <c r="O238" s="23"/>
      <c r="P238" s="21"/>
    </row>
    <row r="239" customFormat="false" ht="21" hidden="false" customHeight="true" outlineLevel="0" collapsed="false">
      <c r="A239" s="21"/>
      <c r="B239" s="29" t="s">
        <v>721</v>
      </c>
      <c r="C239" s="21" t="s">
        <v>675</v>
      </c>
      <c r="D239" s="21" t="n">
        <v>0</v>
      </c>
      <c r="E239" s="21" t="n">
        <v>2</v>
      </c>
      <c r="F239" s="21" t="n">
        <v>2</v>
      </c>
      <c r="G239" s="21" t="n">
        <v>0</v>
      </c>
      <c r="H239" s="21" t="n">
        <f aca="false">SUM(D239:G239)</f>
        <v>4</v>
      </c>
      <c r="I239" s="21" t="n">
        <f aca="false">('PACC - SNCC.F.053 (3)'!$E239+'PACC - SNCC.F.053 (3)'!$F239+'PACC - SNCC.F.053 (3)'!$G239)</f>
        <v>4</v>
      </c>
      <c r="J239" s="23" t="n">
        <v>3200</v>
      </c>
      <c r="K239" s="23" t="n">
        <f aca="false">(H239*J239)</f>
        <v>12800</v>
      </c>
      <c r="L239" s="23"/>
      <c r="M239" s="21"/>
      <c r="N239" s="21"/>
      <c r="O239" s="23"/>
      <c r="P239" s="21"/>
    </row>
    <row r="240" customFormat="false" ht="18" hidden="false" customHeight="false" outlineLevel="0" collapsed="false">
      <c r="A240" s="21"/>
      <c r="B240" s="30" t="s">
        <v>722</v>
      </c>
      <c r="C240" s="21" t="s">
        <v>675</v>
      </c>
      <c r="D240" s="21" t="n">
        <v>0</v>
      </c>
      <c r="E240" s="21" t="n">
        <v>2</v>
      </c>
      <c r="F240" s="21" t="n">
        <v>2</v>
      </c>
      <c r="G240" s="21" t="n">
        <v>0</v>
      </c>
      <c r="H240" s="21" t="n">
        <f aca="false">SUM(D240:G240)</f>
        <v>4</v>
      </c>
      <c r="I240" s="21" t="n">
        <f aca="false">('PACC - SNCC.F.053 (3)'!$E240+'PACC - SNCC.F.053 (3)'!$F240+'PACC - SNCC.F.053 (3)'!$G240)</f>
        <v>4</v>
      </c>
      <c r="J240" s="23" t="n">
        <v>4300</v>
      </c>
      <c r="K240" s="23" t="n">
        <f aca="false">(H240*J240)</f>
        <v>17200</v>
      </c>
      <c r="L240" s="23"/>
      <c r="M240" s="21"/>
      <c r="N240" s="21"/>
      <c r="O240" s="23"/>
      <c r="P240" s="21"/>
    </row>
    <row r="241" customFormat="false" ht="18" hidden="false" customHeight="false" outlineLevel="0" collapsed="false">
      <c r="A241" s="21"/>
      <c r="B241" s="29" t="s">
        <v>723</v>
      </c>
      <c r="C241" s="21" t="s">
        <v>499</v>
      </c>
      <c r="D241" s="21" t="n">
        <v>0</v>
      </c>
      <c r="E241" s="21" t="n">
        <v>70</v>
      </c>
      <c r="F241" s="21" t="n">
        <v>80</v>
      </c>
      <c r="G241" s="21" t="n">
        <v>30</v>
      </c>
      <c r="H241" s="21" t="n">
        <f aca="false">SUM(D241:G241)</f>
        <v>180</v>
      </c>
      <c r="I241" s="21" t="n">
        <f aca="false">('PACC - SNCC.F.053 (3)'!$E241+'PACC - SNCC.F.053 (3)'!$F241+'PACC - SNCC.F.053 (3)'!$G241)</f>
        <v>180</v>
      </c>
      <c r="J241" s="23" t="n">
        <v>70</v>
      </c>
      <c r="K241" s="23" t="n">
        <f aca="false">(H241*J241)</f>
        <v>12600</v>
      </c>
      <c r="L241" s="23"/>
      <c r="M241" s="21"/>
      <c r="N241" s="21"/>
      <c r="O241" s="23"/>
      <c r="P241" s="21"/>
    </row>
    <row r="242" customFormat="false" ht="18" hidden="false" customHeight="false" outlineLevel="0" collapsed="false">
      <c r="A242" s="21"/>
      <c r="B242" s="29" t="s">
        <v>724</v>
      </c>
      <c r="C242" s="21" t="s">
        <v>499</v>
      </c>
      <c r="D242" s="21" t="n">
        <v>0</v>
      </c>
      <c r="E242" s="21" t="n">
        <v>2</v>
      </c>
      <c r="F242" s="21" t="n">
        <v>2</v>
      </c>
      <c r="G242" s="21" t="n">
        <v>2</v>
      </c>
      <c r="H242" s="21" t="n">
        <f aca="false">SUM(D242:G242)</f>
        <v>6</v>
      </c>
      <c r="I242" s="21" t="n">
        <f aca="false">('PACC - SNCC.F.053 (3)'!$E242+'PACC - SNCC.F.053 (3)'!$F242+'PACC - SNCC.F.053 (3)'!$G242)</f>
        <v>6</v>
      </c>
      <c r="J242" s="23" t="n">
        <v>1300</v>
      </c>
      <c r="K242" s="23" t="n">
        <f aca="false">(H242*J242)</f>
        <v>7800</v>
      </c>
      <c r="L242" s="23"/>
      <c r="M242" s="21"/>
      <c r="N242" s="21"/>
      <c r="O242" s="23"/>
      <c r="P242" s="21"/>
    </row>
    <row r="243" customFormat="false" ht="18" hidden="false" customHeight="false" outlineLevel="0" collapsed="false">
      <c r="A243" s="21"/>
      <c r="B243" s="29" t="s">
        <v>725</v>
      </c>
      <c r="C243" s="21" t="s">
        <v>499</v>
      </c>
      <c r="D243" s="21" t="n">
        <v>0</v>
      </c>
      <c r="E243" s="21" t="n">
        <v>100</v>
      </c>
      <c r="F243" s="21" t="n">
        <v>100</v>
      </c>
      <c r="G243" s="21" t="n">
        <v>50</v>
      </c>
      <c r="H243" s="21" t="n">
        <f aca="false">SUM(D243:G243)</f>
        <v>250</v>
      </c>
      <c r="I243" s="21" t="n">
        <f aca="false">('PACC - SNCC.F.053 (3)'!$E243+'PACC - SNCC.F.053 (3)'!$F243+'PACC - SNCC.F.053 (3)'!$G243)</f>
        <v>250</v>
      </c>
      <c r="J243" s="23" t="n">
        <v>35</v>
      </c>
      <c r="K243" s="23" t="n">
        <f aca="false">(H243*J243)</f>
        <v>8750</v>
      </c>
      <c r="L243" s="23"/>
      <c r="M243" s="21"/>
      <c r="N243" s="21"/>
      <c r="O243" s="23"/>
      <c r="P243" s="21"/>
    </row>
    <row r="244" customFormat="false" ht="18" hidden="false" customHeight="false" outlineLevel="0" collapsed="false">
      <c r="A244" s="21"/>
      <c r="B244" s="29" t="s">
        <v>726</v>
      </c>
      <c r="C244" s="21" t="s">
        <v>499</v>
      </c>
      <c r="D244" s="21" t="n">
        <v>0</v>
      </c>
      <c r="E244" s="21" t="n">
        <v>14</v>
      </c>
      <c r="F244" s="21" t="n">
        <v>14</v>
      </c>
      <c r="G244" s="21" t="n">
        <v>2</v>
      </c>
      <c r="H244" s="21" t="n">
        <f aca="false">SUM(D244:G244)</f>
        <v>30</v>
      </c>
      <c r="I244" s="21" t="n">
        <f aca="false">('PACC - SNCC.F.053 (3)'!$E244+'PACC - SNCC.F.053 (3)'!$F244+'PACC - SNCC.F.053 (3)'!$G244)</f>
        <v>30</v>
      </c>
      <c r="J244" s="23" t="n">
        <v>200</v>
      </c>
      <c r="K244" s="23" t="n">
        <f aca="false">(H244*J244)</f>
        <v>6000</v>
      </c>
      <c r="L244" s="23"/>
      <c r="M244" s="21"/>
      <c r="N244" s="21"/>
      <c r="O244" s="23"/>
      <c r="P244" s="21"/>
    </row>
    <row r="245" customFormat="false" ht="31.5" hidden="false" customHeight="false" outlineLevel="0" collapsed="false">
      <c r="A245" s="21"/>
      <c r="B245" s="30" t="s">
        <v>727</v>
      </c>
      <c r="C245" s="21" t="s">
        <v>499</v>
      </c>
      <c r="D245" s="21" t="n">
        <v>0</v>
      </c>
      <c r="E245" s="21" t="n">
        <v>5</v>
      </c>
      <c r="F245" s="21" t="n">
        <v>5</v>
      </c>
      <c r="G245" s="21" t="n">
        <v>5</v>
      </c>
      <c r="H245" s="21" t="n">
        <f aca="false">SUM(D245:G245)</f>
        <v>15</v>
      </c>
      <c r="I245" s="21" t="n">
        <f aca="false">('PACC - SNCC.F.053 (3)'!$E245+'PACC - SNCC.F.053 (3)'!$F245+'PACC - SNCC.F.053 (3)'!$G245)</f>
        <v>15</v>
      </c>
      <c r="J245" s="23" t="n">
        <v>350</v>
      </c>
      <c r="K245" s="23" t="n">
        <f aca="false">(H245*J245)</f>
        <v>5250</v>
      </c>
      <c r="L245" s="23"/>
      <c r="M245" s="21"/>
      <c r="N245" s="21"/>
      <c r="O245" s="23"/>
      <c r="P245" s="21"/>
    </row>
    <row r="246" customFormat="false" ht="18" hidden="false" customHeight="false" outlineLevel="0" collapsed="false">
      <c r="A246" s="21"/>
      <c r="B246" s="29" t="s">
        <v>728</v>
      </c>
      <c r="C246" s="21" t="s">
        <v>499</v>
      </c>
      <c r="D246" s="21" t="n">
        <v>0</v>
      </c>
      <c r="E246" s="21" t="n">
        <v>5</v>
      </c>
      <c r="F246" s="21" t="n">
        <v>5</v>
      </c>
      <c r="G246" s="21" t="n">
        <v>5</v>
      </c>
      <c r="H246" s="21" t="n">
        <f aca="false">SUM(D246:G246)</f>
        <v>15</v>
      </c>
      <c r="I246" s="21" t="n">
        <f aca="false">('PACC - SNCC.F.053 (3)'!$E246+'PACC - SNCC.F.053 (3)'!$F246+'PACC - SNCC.F.053 (3)'!$G246)</f>
        <v>15</v>
      </c>
      <c r="J246" s="23" t="n">
        <v>950</v>
      </c>
      <c r="K246" s="23" t="n">
        <f aca="false">(H246*J246)</f>
        <v>14250</v>
      </c>
      <c r="L246" s="23"/>
      <c r="M246" s="21"/>
      <c r="N246" s="21"/>
      <c r="O246" s="23"/>
      <c r="P246" s="21"/>
    </row>
    <row r="247" customFormat="false" ht="18" hidden="false" customHeight="false" outlineLevel="0" collapsed="false">
      <c r="A247" s="21"/>
      <c r="B247" s="29" t="s">
        <v>729</v>
      </c>
      <c r="C247" s="21" t="s">
        <v>499</v>
      </c>
      <c r="D247" s="21" t="n">
        <v>0</v>
      </c>
      <c r="E247" s="21" t="n">
        <v>5</v>
      </c>
      <c r="F247" s="21" t="n">
        <v>5</v>
      </c>
      <c r="G247" s="21" t="n">
        <v>5</v>
      </c>
      <c r="H247" s="21" t="n">
        <f aca="false">SUM(D247:G247)</f>
        <v>15</v>
      </c>
      <c r="I247" s="21" t="n">
        <f aca="false">('PACC - SNCC.F.053 (3)'!$E247+'PACC - SNCC.F.053 (3)'!$F247+'PACC - SNCC.F.053 (3)'!$G247)</f>
        <v>15</v>
      </c>
      <c r="J247" s="23" t="n">
        <v>190</v>
      </c>
      <c r="K247" s="23" t="n">
        <f aca="false">(H247*J247)</f>
        <v>2850</v>
      </c>
      <c r="L247" s="23"/>
      <c r="M247" s="21"/>
      <c r="N247" s="21"/>
      <c r="O247" s="23"/>
      <c r="P247" s="21"/>
    </row>
    <row r="248" customFormat="false" ht="31.5" hidden="false" customHeight="false" outlineLevel="0" collapsed="false">
      <c r="A248" s="21"/>
      <c r="B248" s="30" t="s">
        <v>730</v>
      </c>
      <c r="C248" s="21" t="s">
        <v>499</v>
      </c>
      <c r="D248" s="21" t="n">
        <v>0</v>
      </c>
      <c r="E248" s="21" t="n">
        <v>1</v>
      </c>
      <c r="F248" s="21" t="n">
        <v>0</v>
      </c>
      <c r="G248" s="21" t="n">
        <v>0</v>
      </c>
      <c r="H248" s="21" t="n">
        <f aca="false">SUM(D248:G248)</f>
        <v>1</v>
      </c>
      <c r="I248" s="21" t="n">
        <f aca="false">('PACC - SNCC.F.053 (3)'!$E248+'PACC - SNCC.F.053 (3)'!$F248+'PACC - SNCC.F.053 (3)'!$G248)</f>
        <v>1</v>
      </c>
      <c r="J248" s="23" t="n">
        <v>9000</v>
      </c>
      <c r="K248" s="23" t="n">
        <f aca="false">(H248*J248)</f>
        <v>9000</v>
      </c>
      <c r="L248" s="23"/>
      <c r="M248" s="21"/>
      <c r="N248" s="21"/>
      <c r="O248" s="23"/>
      <c r="P248" s="21"/>
    </row>
    <row r="249" customFormat="false" ht="31.5" hidden="false" customHeight="false" outlineLevel="0" collapsed="false">
      <c r="A249" s="21"/>
      <c r="B249" s="30" t="s">
        <v>731</v>
      </c>
      <c r="C249" s="21" t="s">
        <v>499</v>
      </c>
      <c r="D249" s="21" t="n">
        <v>0</v>
      </c>
      <c r="E249" s="21" t="n">
        <v>1</v>
      </c>
      <c r="F249" s="21" t="n">
        <v>0</v>
      </c>
      <c r="G249" s="21" t="n">
        <v>0</v>
      </c>
      <c r="H249" s="37"/>
      <c r="I249" s="37" t="n">
        <f aca="false">('PACC - SNCC.F.053 (3)'!$E249+'PACC - SNCC.F.053 (3)'!$F249+'PACC - SNCC.F.053 (3)'!$G249)</f>
        <v>1</v>
      </c>
      <c r="J249" s="23" t="n">
        <v>6500</v>
      </c>
      <c r="K249" s="23" t="n">
        <f aca="false">('PACC - SNCC.F.053 (3)'!$I249*'PACC - SNCC.F.053 (3)'!$J249)</f>
        <v>6500</v>
      </c>
      <c r="L249" s="23"/>
      <c r="M249" s="21"/>
      <c r="N249" s="21"/>
      <c r="O249" s="23"/>
      <c r="P249" s="21"/>
    </row>
    <row r="250" customFormat="false" ht="31.5" hidden="false" customHeight="false" outlineLevel="0" collapsed="false">
      <c r="A250" s="21"/>
      <c r="B250" s="40" t="s">
        <v>732</v>
      </c>
      <c r="C250" s="21" t="s">
        <v>499</v>
      </c>
      <c r="D250" s="21" t="n">
        <v>0</v>
      </c>
      <c r="E250" s="21" t="n">
        <v>1</v>
      </c>
      <c r="F250" s="21" t="n">
        <v>1</v>
      </c>
      <c r="G250" s="21" t="n">
        <v>0</v>
      </c>
      <c r="H250" s="21" t="n">
        <f aca="false">SUM(D250:G250)</f>
        <v>2</v>
      </c>
      <c r="I250" s="21" t="n">
        <f aca="false">('PACC - SNCC.F.053 (3)'!$E250+'PACC - SNCC.F.053 (3)'!$F250+'PACC - SNCC.F.053 (3)'!$G250)</f>
        <v>2</v>
      </c>
      <c r="J250" s="23" t="n">
        <v>80000</v>
      </c>
      <c r="K250" s="23" t="n">
        <f aca="false">(H250*J250)</f>
        <v>160000</v>
      </c>
      <c r="L250" s="23"/>
      <c r="M250" s="21"/>
      <c r="N250" s="21"/>
      <c r="O250" s="23"/>
      <c r="P250" s="21"/>
    </row>
    <row r="251" customFormat="false" ht="18" hidden="false" customHeight="false" outlineLevel="0" collapsed="false">
      <c r="A251" s="21"/>
      <c r="B251" s="41" t="s">
        <v>733</v>
      </c>
      <c r="C251" s="21" t="s">
        <v>499</v>
      </c>
      <c r="D251" s="21" t="n">
        <v>0</v>
      </c>
      <c r="E251" s="21" t="n">
        <v>1</v>
      </c>
      <c r="F251" s="21" t="n">
        <v>1</v>
      </c>
      <c r="G251" s="21" t="n">
        <v>0</v>
      </c>
      <c r="H251" s="21" t="n">
        <f aca="false">SUM(D251:G251)</f>
        <v>2</v>
      </c>
      <c r="I251" s="21" t="n">
        <f aca="false">('PACC - SNCC.F.053 (3)'!$E251+'PACC - SNCC.F.053 (3)'!$F251+'PACC - SNCC.F.053 (3)'!$G251)</f>
        <v>2</v>
      </c>
      <c r="J251" s="23" t="n">
        <v>36000</v>
      </c>
      <c r="K251" s="23" t="n">
        <f aca="false">(H251*J251)</f>
        <v>72000</v>
      </c>
      <c r="L251" s="23"/>
      <c r="M251" s="21"/>
      <c r="N251" s="21"/>
      <c r="O251" s="23"/>
      <c r="P251" s="21"/>
    </row>
    <row r="252" customFormat="false" ht="18" hidden="false" customHeight="false" outlineLevel="0" collapsed="false">
      <c r="A252" s="21"/>
      <c r="B252" s="29" t="s">
        <v>734</v>
      </c>
      <c r="C252" s="21" t="s">
        <v>499</v>
      </c>
      <c r="D252" s="21" t="n">
        <v>0</v>
      </c>
      <c r="E252" s="21" t="n">
        <v>1</v>
      </c>
      <c r="F252" s="21" t="n">
        <v>0</v>
      </c>
      <c r="G252" s="21" t="n">
        <v>0</v>
      </c>
      <c r="H252" s="21" t="n">
        <f aca="false">SUM(D252:G252)</f>
        <v>1</v>
      </c>
      <c r="I252" s="21" t="n">
        <f aca="false">('PACC - SNCC.F.053 (3)'!$E252+'PACC - SNCC.F.053 (3)'!$F252+'PACC - SNCC.F.053 (3)'!$G252)</f>
        <v>1</v>
      </c>
      <c r="J252" s="23" t="n">
        <v>14000</v>
      </c>
      <c r="K252" s="23" t="n">
        <f aca="false">(H252*J252)</f>
        <v>14000</v>
      </c>
      <c r="L252" s="23"/>
      <c r="M252" s="21"/>
      <c r="N252" s="21"/>
      <c r="O252" s="23"/>
      <c r="P252" s="21"/>
    </row>
    <row r="253" customFormat="false" ht="31.5" hidden="false" customHeight="false" outlineLevel="0" collapsed="false">
      <c r="A253" s="21"/>
      <c r="B253" s="30" t="s">
        <v>735</v>
      </c>
      <c r="C253" s="21" t="s">
        <v>499</v>
      </c>
      <c r="D253" s="21" t="n">
        <v>0</v>
      </c>
      <c r="E253" s="21" t="n">
        <v>10</v>
      </c>
      <c r="F253" s="21" t="n">
        <v>7</v>
      </c>
      <c r="G253" s="21" t="n">
        <v>7</v>
      </c>
      <c r="H253" s="21" t="n">
        <f aca="false">SUM(D253:G253)</f>
        <v>24</v>
      </c>
      <c r="I253" s="21" t="n">
        <f aca="false">('PACC - SNCC.F.053 (3)'!$E253+'PACC - SNCC.F.053 (3)'!$F253+'PACC - SNCC.F.053 (3)'!$G253)</f>
        <v>24</v>
      </c>
      <c r="J253" s="23" t="n">
        <v>1200</v>
      </c>
      <c r="K253" s="23" t="n">
        <f aca="false">(H253*J253)</f>
        <v>28800</v>
      </c>
      <c r="L253" s="23"/>
      <c r="M253" s="21"/>
      <c r="N253" s="21"/>
      <c r="O253" s="23"/>
      <c r="P253" s="21"/>
    </row>
    <row r="254" customFormat="false" ht="18" hidden="false" customHeight="false" outlineLevel="0" collapsed="false">
      <c r="A254" s="21"/>
      <c r="B254" s="29" t="s">
        <v>736</v>
      </c>
      <c r="C254" s="21" t="s">
        <v>499</v>
      </c>
      <c r="D254" s="21" t="n">
        <v>0</v>
      </c>
      <c r="E254" s="21" t="n">
        <v>5</v>
      </c>
      <c r="F254" s="21" t="n">
        <v>5</v>
      </c>
      <c r="G254" s="21" t="n">
        <v>5</v>
      </c>
      <c r="H254" s="21" t="n">
        <f aca="false">SUM(D254:G254)</f>
        <v>15</v>
      </c>
      <c r="I254" s="21" t="n">
        <f aca="false">('PACC - SNCC.F.053 (3)'!$E254+'PACC - SNCC.F.053 (3)'!$F254+'PACC - SNCC.F.053 (3)'!$G254)</f>
        <v>15</v>
      </c>
      <c r="J254" s="23" t="n">
        <v>450</v>
      </c>
      <c r="K254" s="23" t="n">
        <f aca="false">(H254*J254)</f>
        <v>6750</v>
      </c>
      <c r="L254" s="23"/>
      <c r="M254" s="21"/>
      <c r="N254" s="21"/>
      <c r="O254" s="23"/>
      <c r="P254" s="21"/>
    </row>
    <row r="255" customFormat="false" ht="18" hidden="false" customHeight="false" outlineLevel="0" collapsed="false">
      <c r="A255" s="21"/>
      <c r="B255" s="29" t="s">
        <v>737</v>
      </c>
      <c r="C255" s="21" t="s">
        <v>499</v>
      </c>
      <c r="D255" s="21" t="n">
        <v>0</v>
      </c>
      <c r="E255" s="21" t="n">
        <v>5</v>
      </c>
      <c r="F255" s="21" t="n">
        <v>5</v>
      </c>
      <c r="G255" s="21" t="n">
        <v>5</v>
      </c>
      <c r="H255" s="37"/>
      <c r="I255" s="37" t="n">
        <f aca="false">('PACC - SNCC.F.053 (3)'!$E255+'PACC - SNCC.F.053 (3)'!$F255+'PACC - SNCC.F.053 (3)'!$G255)</f>
        <v>15</v>
      </c>
      <c r="J255" s="23" t="n">
        <v>500</v>
      </c>
      <c r="K255" s="23" t="n">
        <f aca="false">('PACC - SNCC.F.053 (3)'!$I255*'PACC - SNCC.F.053 (3)'!$J255)</f>
        <v>7500</v>
      </c>
      <c r="L255" s="23"/>
      <c r="M255" s="21"/>
      <c r="N255" s="21"/>
      <c r="O255" s="23"/>
      <c r="P255" s="21"/>
    </row>
    <row r="256" customFormat="false" ht="18" hidden="false" customHeight="false" outlineLevel="0" collapsed="false">
      <c r="A256" s="21"/>
      <c r="B256" s="29" t="s">
        <v>738</v>
      </c>
      <c r="C256" s="21" t="s">
        <v>499</v>
      </c>
      <c r="D256" s="21" t="n">
        <v>0</v>
      </c>
      <c r="E256" s="21" t="n">
        <v>5</v>
      </c>
      <c r="F256" s="21" t="n">
        <v>5</v>
      </c>
      <c r="G256" s="21" t="n">
        <v>5</v>
      </c>
      <c r="H256" s="21" t="n">
        <f aca="false">SUM(D256:G256)</f>
        <v>15</v>
      </c>
      <c r="I256" s="21" t="n">
        <f aca="false">('PACC - SNCC.F.053 (3)'!$E256+'PACC - SNCC.F.053 (3)'!$F256+'PACC - SNCC.F.053 (3)'!$G256)</f>
        <v>15</v>
      </c>
      <c r="J256" s="23" t="n">
        <v>450</v>
      </c>
      <c r="K256" s="23" t="n">
        <f aca="false">(H256*J256)</f>
        <v>6750</v>
      </c>
      <c r="L256" s="23"/>
      <c r="M256" s="21"/>
      <c r="N256" s="21"/>
      <c r="O256" s="23"/>
      <c r="P256" s="21"/>
    </row>
    <row r="257" customFormat="false" ht="18" hidden="false" customHeight="false" outlineLevel="0" collapsed="false">
      <c r="A257" s="21"/>
      <c r="B257" s="29" t="s">
        <v>739</v>
      </c>
      <c r="C257" s="21" t="s">
        <v>499</v>
      </c>
      <c r="D257" s="21" t="n">
        <v>0</v>
      </c>
      <c r="E257" s="21" t="n">
        <v>10</v>
      </c>
      <c r="F257" s="21" t="n">
        <v>5</v>
      </c>
      <c r="G257" s="21" t="n">
        <v>5</v>
      </c>
      <c r="H257" s="37"/>
      <c r="I257" s="37" t="n">
        <f aca="false">('PACC - SNCC.F.053 (3)'!$E257+'PACC - SNCC.F.053 (3)'!$F257+'PACC - SNCC.F.053 (3)'!$G257)</f>
        <v>20</v>
      </c>
      <c r="J257" s="23" t="n">
        <v>400</v>
      </c>
      <c r="K257" s="23" t="n">
        <f aca="false">('PACC - SNCC.F.053 (3)'!$I257*'PACC - SNCC.F.053 (3)'!$J257)</f>
        <v>8000</v>
      </c>
      <c r="L257" s="23"/>
      <c r="M257" s="21"/>
      <c r="N257" s="21"/>
      <c r="O257" s="23"/>
      <c r="P257" s="21"/>
    </row>
    <row r="258" customFormat="false" ht="18" hidden="false" customHeight="false" outlineLevel="0" collapsed="false">
      <c r="A258" s="21"/>
      <c r="B258" s="29" t="s">
        <v>740</v>
      </c>
      <c r="C258" s="21" t="s">
        <v>499</v>
      </c>
      <c r="D258" s="21" t="n">
        <v>0</v>
      </c>
      <c r="E258" s="21" t="n">
        <v>1</v>
      </c>
      <c r="F258" s="21" t="n">
        <v>0</v>
      </c>
      <c r="G258" s="21" t="n">
        <v>1</v>
      </c>
      <c r="H258" s="37"/>
      <c r="I258" s="37" t="n">
        <f aca="false">('PACC - SNCC.F.053 (3)'!$E258+'PACC - SNCC.F.053 (3)'!$F258+'PACC - SNCC.F.053 (3)'!$G258)</f>
        <v>2</v>
      </c>
      <c r="J258" s="23" t="n">
        <v>600</v>
      </c>
      <c r="K258" s="23" t="n">
        <f aca="false">('PACC - SNCC.F.053 (3)'!$I258*'PACC - SNCC.F.053 (3)'!$J258)</f>
        <v>1200</v>
      </c>
      <c r="L258" s="23"/>
      <c r="M258" s="21"/>
      <c r="N258" s="21"/>
      <c r="O258" s="23"/>
      <c r="P258" s="21"/>
    </row>
    <row r="259" customFormat="false" ht="31.5" hidden="false" customHeight="false" outlineLevel="0" collapsed="false">
      <c r="A259" s="21"/>
      <c r="B259" s="30" t="s">
        <v>741</v>
      </c>
      <c r="C259" s="21" t="s">
        <v>499</v>
      </c>
      <c r="D259" s="21" t="n">
        <v>0</v>
      </c>
      <c r="E259" s="21" t="n">
        <v>14</v>
      </c>
      <c r="F259" s="21" t="n">
        <v>14</v>
      </c>
      <c r="G259" s="21" t="n">
        <v>2</v>
      </c>
      <c r="H259" s="21" t="n">
        <f aca="false">SUM(D259:G259)</f>
        <v>30</v>
      </c>
      <c r="I259" s="21" t="n">
        <f aca="false">('PACC - SNCC.F.053 (3)'!$E259+'PACC - SNCC.F.053 (3)'!$F259+'PACC - SNCC.F.053 (3)'!$G259)</f>
        <v>30</v>
      </c>
      <c r="J259" s="23" t="n">
        <v>250</v>
      </c>
      <c r="K259" s="23" t="n">
        <f aca="false">(H259*J259)</f>
        <v>7500</v>
      </c>
      <c r="L259" s="23"/>
      <c r="M259" s="21"/>
      <c r="N259" s="21"/>
      <c r="O259" s="23"/>
      <c r="P259" s="21"/>
    </row>
    <row r="260" customFormat="false" ht="18" hidden="false" customHeight="false" outlineLevel="0" collapsed="false">
      <c r="A260" s="21"/>
      <c r="B260" s="29" t="s">
        <v>742</v>
      </c>
      <c r="C260" s="21" t="s">
        <v>499</v>
      </c>
      <c r="D260" s="21" t="n">
        <v>0</v>
      </c>
      <c r="E260" s="21" t="n">
        <v>5</v>
      </c>
      <c r="F260" s="21" t="n">
        <v>5</v>
      </c>
      <c r="G260" s="21" t="n">
        <v>0</v>
      </c>
      <c r="H260" s="21" t="n">
        <f aca="false">SUM(D260:G260)</f>
        <v>10</v>
      </c>
      <c r="I260" s="21" t="n">
        <f aca="false">('PACC - SNCC.F.053 (3)'!$E260+'PACC - SNCC.F.053 (3)'!$F260+'PACC - SNCC.F.053 (3)'!$G260)</f>
        <v>10</v>
      </c>
      <c r="J260" s="23" t="n">
        <v>30</v>
      </c>
      <c r="K260" s="23" t="n">
        <f aca="false">(H260*J260)</f>
        <v>300</v>
      </c>
      <c r="L260" s="23"/>
      <c r="M260" s="21"/>
      <c r="N260" s="21"/>
      <c r="O260" s="23"/>
      <c r="P260" s="21"/>
    </row>
    <row r="261" customFormat="false" ht="47.25" hidden="false" customHeight="false" outlineLevel="0" collapsed="false">
      <c r="A261" s="21"/>
      <c r="B261" s="40" t="s">
        <v>743</v>
      </c>
      <c r="C261" s="25" t="s">
        <v>499</v>
      </c>
      <c r="D261" s="25" t="n">
        <v>0</v>
      </c>
      <c r="E261" s="25" t="n">
        <v>20</v>
      </c>
      <c r="F261" s="25" t="n">
        <v>10</v>
      </c>
      <c r="G261" s="25" t="n">
        <v>0</v>
      </c>
      <c r="H261" s="21" t="n">
        <f aca="false">SUM(D261:G261)</f>
        <v>30</v>
      </c>
      <c r="I261" s="21" t="n">
        <f aca="false">('PACC - SNCC.F.053 (3)'!$E261+'PACC - SNCC.F.053 (3)'!$F261+'PACC - SNCC.F.053 (3)'!$G261)</f>
        <v>30</v>
      </c>
      <c r="J261" s="39" t="n">
        <v>10</v>
      </c>
      <c r="K261" s="23" t="n">
        <f aca="false">(H261*J261)</f>
        <v>300</v>
      </c>
      <c r="L261" s="23"/>
      <c r="M261" s="21"/>
      <c r="N261" s="21"/>
      <c r="O261" s="23"/>
      <c r="P261" s="21"/>
    </row>
    <row r="262" customFormat="false" ht="18" hidden="false" customHeight="false" outlineLevel="0" collapsed="false">
      <c r="A262" s="21"/>
      <c r="B262" s="29" t="s">
        <v>744</v>
      </c>
      <c r="C262" s="25" t="s">
        <v>745</v>
      </c>
      <c r="D262" s="25" t="n">
        <v>0</v>
      </c>
      <c r="E262" s="25" t="n">
        <v>4</v>
      </c>
      <c r="F262" s="25" t="n">
        <v>4</v>
      </c>
      <c r="G262" s="25" t="n">
        <v>3</v>
      </c>
      <c r="H262" s="21" t="n">
        <f aca="false">SUM(D262:G262)</f>
        <v>11</v>
      </c>
      <c r="I262" s="21" t="n">
        <f aca="false">('PACC - SNCC.F.053 (3)'!$E262+'PACC - SNCC.F.053 (3)'!$F262+'PACC - SNCC.F.053 (3)'!$G262)</f>
        <v>11</v>
      </c>
      <c r="J262" s="39" t="n">
        <v>2100</v>
      </c>
      <c r="K262" s="23" t="n">
        <f aca="false">(H262*J262)</f>
        <v>23100</v>
      </c>
      <c r="L262" s="23"/>
      <c r="M262" s="21"/>
      <c r="N262" s="21"/>
      <c r="O262" s="23"/>
      <c r="P262" s="21"/>
    </row>
    <row r="263" customFormat="false" ht="18" hidden="false" customHeight="false" outlineLevel="0" collapsed="false">
      <c r="A263" s="21"/>
      <c r="B263" s="29" t="s">
        <v>746</v>
      </c>
      <c r="C263" s="47" t="s">
        <v>747</v>
      </c>
      <c r="D263" s="47" t="n">
        <v>0</v>
      </c>
      <c r="E263" s="47" t="n">
        <v>30</v>
      </c>
      <c r="F263" s="47" t="n">
        <v>30</v>
      </c>
      <c r="G263" s="47" t="n">
        <v>20</v>
      </c>
      <c r="H263" s="47" t="n">
        <f aca="false">SUM(D263:G263)</f>
        <v>80</v>
      </c>
      <c r="I263" s="47" t="n">
        <f aca="false">('PACC - SNCC.F.053 (3)'!$E263+'PACC - SNCC.F.053 (3)'!$F263+'PACC - SNCC.F.053 (3)'!$G263)</f>
        <v>80</v>
      </c>
      <c r="J263" s="39" t="n">
        <v>40</v>
      </c>
      <c r="K263" s="23" t="n">
        <f aca="false">(H263*J263)</f>
        <v>3200</v>
      </c>
      <c r="L263" s="23"/>
      <c r="M263" s="21"/>
      <c r="N263" s="21"/>
      <c r="O263" s="23"/>
      <c r="P263" s="21"/>
    </row>
    <row r="264" customFormat="false" ht="18" hidden="false" customHeight="false" outlineLevel="0" collapsed="false">
      <c r="A264" s="21"/>
      <c r="B264" s="29" t="s">
        <v>748</v>
      </c>
      <c r="C264" s="47" t="s">
        <v>747</v>
      </c>
      <c r="D264" s="47" t="n">
        <v>0</v>
      </c>
      <c r="E264" s="47" t="n">
        <v>15</v>
      </c>
      <c r="F264" s="47" t="n">
        <v>15</v>
      </c>
      <c r="G264" s="47" t="n">
        <v>10</v>
      </c>
      <c r="H264" s="47" t="n">
        <f aca="false">SUM(D264:G264)</f>
        <v>40</v>
      </c>
      <c r="I264" s="47" t="n">
        <f aca="false">('PACC - SNCC.F.053 (3)'!$E264+'PACC - SNCC.F.053 (3)'!$F264+'PACC - SNCC.F.053 (3)'!$G264)</f>
        <v>40</v>
      </c>
      <c r="J264" s="39" t="n">
        <v>60</v>
      </c>
      <c r="K264" s="23" t="n">
        <f aca="false">(H264*J264)</f>
        <v>2400</v>
      </c>
      <c r="L264" s="23"/>
      <c r="M264" s="21"/>
      <c r="N264" s="21"/>
      <c r="O264" s="23"/>
      <c r="P264" s="21"/>
    </row>
    <row r="265" customFormat="false" ht="18" hidden="false" customHeight="false" outlineLevel="0" collapsed="false">
      <c r="A265" s="21"/>
      <c r="B265" s="29" t="s">
        <v>749</v>
      </c>
      <c r="C265" s="47" t="s">
        <v>747</v>
      </c>
      <c r="D265" s="47" t="n">
        <v>0</v>
      </c>
      <c r="E265" s="47" t="n">
        <v>20</v>
      </c>
      <c r="F265" s="47" t="n">
        <v>20</v>
      </c>
      <c r="G265" s="47" t="n">
        <v>10</v>
      </c>
      <c r="H265" s="47" t="n">
        <f aca="false">SUM(D265:G265)</f>
        <v>50</v>
      </c>
      <c r="I265" s="47" t="n">
        <f aca="false">('PACC - SNCC.F.053 (3)'!$E265+'PACC - SNCC.F.053 (3)'!$F265+'PACC - SNCC.F.053 (3)'!$G265)</f>
        <v>50</v>
      </c>
      <c r="J265" s="39" t="n">
        <v>40</v>
      </c>
      <c r="K265" s="23" t="n">
        <f aca="false">(H265*J265)</f>
        <v>2000</v>
      </c>
      <c r="L265" s="23"/>
      <c r="M265" s="21"/>
      <c r="N265" s="21"/>
      <c r="O265" s="23"/>
      <c r="P265" s="21"/>
    </row>
    <row r="266" customFormat="false" ht="18" hidden="false" customHeight="false" outlineLevel="0" collapsed="false">
      <c r="A266" s="21"/>
      <c r="B266" s="41" t="s">
        <v>750</v>
      </c>
      <c r="C266" s="25" t="s">
        <v>499</v>
      </c>
      <c r="D266" s="25" t="n">
        <v>0</v>
      </c>
      <c r="E266" s="25" t="n">
        <v>5</v>
      </c>
      <c r="F266" s="25" t="n">
        <v>5</v>
      </c>
      <c r="G266" s="25" t="n">
        <v>5</v>
      </c>
      <c r="H266" s="21" t="n">
        <f aca="false">SUM(D266:G266)</f>
        <v>15</v>
      </c>
      <c r="I266" s="21" t="n">
        <f aca="false">('PACC - SNCC.F.053 (3)'!$E266+'PACC - SNCC.F.053 (3)'!$F266+'PACC - SNCC.F.053 (3)'!$G266)</f>
        <v>15</v>
      </c>
      <c r="J266" s="39" t="n">
        <v>800</v>
      </c>
      <c r="K266" s="23" t="n">
        <f aca="false">(H266*J266)</f>
        <v>12000</v>
      </c>
      <c r="L266" s="23"/>
      <c r="M266" s="21"/>
      <c r="N266" s="21"/>
      <c r="O266" s="23"/>
      <c r="P266" s="21"/>
    </row>
    <row r="267" customFormat="false" ht="31.5" hidden="false" customHeight="false" outlineLevel="0" collapsed="false">
      <c r="A267" s="21"/>
      <c r="B267" s="30" t="s">
        <v>751</v>
      </c>
      <c r="C267" s="25" t="s">
        <v>499</v>
      </c>
      <c r="D267" s="25" t="n">
        <v>0</v>
      </c>
      <c r="E267" s="25" t="n">
        <v>3</v>
      </c>
      <c r="F267" s="25" t="n">
        <v>2</v>
      </c>
      <c r="G267" s="25" t="n">
        <v>3</v>
      </c>
      <c r="H267" s="21" t="n">
        <f aca="false">SUM(D267:G267)</f>
        <v>8</v>
      </c>
      <c r="I267" s="21" t="n">
        <f aca="false">('PACC - SNCC.F.053 (3)'!$E267+'PACC - SNCC.F.053 (3)'!$F267+'PACC - SNCC.F.053 (3)'!$G267)</f>
        <v>8</v>
      </c>
      <c r="J267" s="39" t="n">
        <v>6750</v>
      </c>
      <c r="K267" s="23" t="n">
        <f aca="false">(H267*J267)</f>
        <v>54000</v>
      </c>
      <c r="L267" s="23"/>
      <c r="M267" s="21"/>
      <c r="N267" s="21"/>
      <c r="O267" s="23"/>
      <c r="P267" s="21"/>
    </row>
    <row r="268" customFormat="false" ht="31.5" hidden="false" customHeight="false" outlineLevel="0" collapsed="false">
      <c r="A268" s="21"/>
      <c r="B268" s="30" t="s">
        <v>752</v>
      </c>
      <c r="C268" s="25" t="s">
        <v>499</v>
      </c>
      <c r="D268" s="25" t="n">
        <v>0</v>
      </c>
      <c r="E268" s="25" t="n">
        <v>4</v>
      </c>
      <c r="F268" s="25" t="n">
        <v>3</v>
      </c>
      <c r="G268" s="25" t="n">
        <v>1</v>
      </c>
      <c r="H268" s="21" t="n">
        <f aca="false">SUM(D268:G268)</f>
        <v>8</v>
      </c>
      <c r="I268" s="21" t="n">
        <f aca="false">('PACC - SNCC.F.053 (3)'!$E268+'PACC - SNCC.F.053 (3)'!$F268+'PACC - SNCC.F.053 (3)'!$G268)</f>
        <v>8</v>
      </c>
      <c r="J268" s="39" t="n">
        <v>5800</v>
      </c>
      <c r="K268" s="23" t="n">
        <f aca="false">(H268*J268)</f>
        <v>46400</v>
      </c>
      <c r="L268" s="23"/>
      <c r="M268" s="21"/>
      <c r="N268" s="21"/>
      <c r="O268" s="23"/>
      <c r="P268" s="21"/>
    </row>
    <row r="269" customFormat="false" ht="18" hidden="false" customHeight="false" outlineLevel="0" collapsed="false">
      <c r="A269" s="21"/>
      <c r="B269" s="29" t="s">
        <v>753</v>
      </c>
      <c r="C269" s="25" t="s">
        <v>499</v>
      </c>
      <c r="D269" s="25" t="n">
        <v>0</v>
      </c>
      <c r="E269" s="25" t="n">
        <v>1</v>
      </c>
      <c r="F269" s="25" t="n">
        <v>1</v>
      </c>
      <c r="G269" s="25" t="n">
        <v>0</v>
      </c>
      <c r="H269" s="37"/>
      <c r="I269" s="37" t="n">
        <f aca="false">('PACC - SNCC.F.053 (3)'!$E269+'PACC - SNCC.F.053 (3)'!$F269+'PACC - SNCC.F.053 (3)'!$G269)</f>
        <v>2</v>
      </c>
      <c r="J269" s="39" t="n">
        <v>800</v>
      </c>
      <c r="K269" s="23" t="n">
        <f aca="false">('PACC - SNCC.F.053 (3)'!$I269*'PACC - SNCC.F.053 (3)'!$J269)</f>
        <v>1600</v>
      </c>
      <c r="L269" s="23"/>
      <c r="M269" s="21"/>
      <c r="N269" s="21"/>
      <c r="O269" s="23"/>
      <c r="P269" s="21"/>
    </row>
    <row r="270" customFormat="false" ht="18" hidden="false" customHeight="false" outlineLevel="0" collapsed="false">
      <c r="A270" s="21"/>
      <c r="B270" s="29" t="s">
        <v>754</v>
      </c>
      <c r="C270" s="25" t="s">
        <v>499</v>
      </c>
      <c r="D270" s="25" t="n">
        <v>0</v>
      </c>
      <c r="E270" s="25" t="n">
        <v>1</v>
      </c>
      <c r="F270" s="25" t="n">
        <v>1</v>
      </c>
      <c r="G270" s="25" t="n">
        <v>0</v>
      </c>
      <c r="H270" s="37"/>
      <c r="I270" s="37" t="n">
        <f aca="false">('PACC - SNCC.F.053 (3)'!$E270+'PACC - SNCC.F.053 (3)'!$F270+'PACC - SNCC.F.053 (3)'!$G270)</f>
        <v>2</v>
      </c>
      <c r="J270" s="39" t="n">
        <v>350</v>
      </c>
      <c r="K270" s="23" t="n">
        <f aca="false">('PACC - SNCC.F.053 (3)'!$I270*'PACC - SNCC.F.053 (3)'!$J270)</f>
        <v>700</v>
      </c>
      <c r="L270" s="23"/>
      <c r="M270" s="21"/>
      <c r="N270" s="21"/>
      <c r="O270" s="23"/>
      <c r="P270" s="21"/>
    </row>
    <row r="271" customFormat="false" ht="18" hidden="false" customHeight="false" outlineLevel="0" collapsed="false">
      <c r="A271" s="21"/>
      <c r="B271" s="29"/>
      <c r="C271" s="25"/>
      <c r="D271" s="25"/>
      <c r="E271" s="25"/>
      <c r="F271" s="25"/>
      <c r="G271" s="25"/>
      <c r="H271" s="37"/>
      <c r="I271" s="37"/>
      <c r="J271" s="39"/>
      <c r="K271" s="48" t="n">
        <f aca="false">SUM(K231:K270)</f>
        <v>597000</v>
      </c>
      <c r="L271" s="23"/>
      <c r="M271" s="21"/>
      <c r="N271" s="21"/>
      <c r="O271" s="23"/>
      <c r="P271" s="21"/>
    </row>
    <row r="272" customFormat="false" ht="18" hidden="false" customHeight="false" outlineLevel="0" collapsed="false">
      <c r="A272" s="49"/>
      <c r="B272" s="29"/>
      <c r="C272" s="21"/>
      <c r="D272" s="21"/>
      <c r="E272" s="21"/>
      <c r="F272" s="21"/>
      <c r="G272" s="21"/>
      <c r="H272" s="21"/>
      <c r="I272" s="21"/>
      <c r="J272" s="23"/>
      <c r="K272" s="23"/>
      <c r="L272" s="23"/>
      <c r="M272" s="21"/>
      <c r="N272" s="21"/>
      <c r="O272" s="23"/>
      <c r="P272" s="21"/>
    </row>
    <row r="273" customFormat="false" ht="18" hidden="false" customHeight="false" outlineLevel="0" collapsed="false">
      <c r="A273" s="28" t="s">
        <v>97</v>
      </c>
      <c r="B273" s="29" t="s">
        <v>755</v>
      </c>
      <c r="C273" s="21" t="s">
        <v>546</v>
      </c>
      <c r="D273" s="21" t="n">
        <v>0</v>
      </c>
      <c r="E273" s="21" t="n">
        <v>10</v>
      </c>
      <c r="F273" s="21" t="n">
        <v>1</v>
      </c>
      <c r="G273" s="21" t="n">
        <v>1</v>
      </c>
      <c r="H273" s="21" t="n">
        <f aca="false">SUM(D273:G273)</f>
        <v>12</v>
      </c>
      <c r="I273" s="21" t="n">
        <f aca="false">('PACC - SNCC.F.053 (3)'!$E273+'PACC - SNCC.F.053 (3)'!$F273+'PACC - SNCC.F.053 (3)'!$G273)</f>
        <v>12</v>
      </c>
      <c r="J273" s="23" t="n">
        <v>500</v>
      </c>
      <c r="K273" s="23" t="n">
        <f aca="false">(H273*J273)</f>
        <v>6000</v>
      </c>
      <c r="L273" s="23"/>
      <c r="M273" s="21"/>
      <c r="N273" s="21"/>
      <c r="O273" s="23"/>
      <c r="P273" s="21"/>
    </row>
    <row r="274" customFormat="false" ht="18" hidden="false" customHeight="false" outlineLevel="0" collapsed="false">
      <c r="A274" s="49"/>
      <c r="B274" s="29" t="s">
        <v>756</v>
      </c>
      <c r="C274" s="21" t="s">
        <v>757</v>
      </c>
      <c r="D274" s="21" t="n">
        <v>0</v>
      </c>
      <c r="E274" s="21" t="n">
        <v>2</v>
      </c>
      <c r="F274" s="21" t="n">
        <v>2</v>
      </c>
      <c r="G274" s="21" t="n">
        <v>2</v>
      </c>
      <c r="H274" s="21" t="n">
        <f aca="false">SUM(D274:G274)</f>
        <v>6</v>
      </c>
      <c r="I274" s="21" t="n">
        <f aca="false">('PACC - SNCC.F.053 (3)'!$E274+'PACC - SNCC.F.053 (3)'!$F274+'PACC - SNCC.F.053 (3)'!$G274)</f>
        <v>6</v>
      </c>
      <c r="J274" s="23" t="n">
        <v>200</v>
      </c>
      <c r="K274" s="23" t="n">
        <f aca="false">(H274*J274)</f>
        <v>1200</v>
      </c>
      <c r="L274" s="23"/>
      <c r="M274" s="21"/>
      <c r="N274" s="21"/>
      <c r="O274" s="23"/>
      <c r="P274" s="21"/>
    </row>
    <row r="275" customFormat="false" ht="18" hidden="false" customHeight="false" outlineLevel="0" collapsed="false">
      <c r="A275" s="49"/>
      <c r="B275" s="29" t="s">
        <v>758</v>
      </c>
      <c r="C275" s="21" t="s">
        <v>503</v>
      </c>
      <c r="D275" s="21" t="n">
        <v>0</v>
      </c>
      <c r="E275" s="21" t="n">
        <v>40</v>
      </c>
      <c r="F275" s="21" t="n">
        <v>40</v>
      </c>
      <c r="G275" s="21" t="n">
        <v>40</v>
      </c>
      <c r="H275" s="37" t="n">
        <v>40</v>
      </c>
      <c r="I275" s="37" t="n">
        <f aca="false">('PACC - SNCC.F.053 (3)'!$E275+'PACC - SNCC.F.053 (3)'!$F275+'PACC - SNCC.F.053 (3)'!$G275)</f>
        <v>120</v>
      </c>
      <c r="J275" s="23" t="n">
        <v>920</v>
      </c>
      <c r="K275" s="23" t="n">
        <f aca="false">(H275*J275)</f>
        <v>36800</v>
      </c>
      <c r="L275" s="23"/>
      <c r="M275" s="21"/>
      <c r="N275" s="21"/>
      <c r="O275" s="23"/>
      <c r="P275" s="21"/>
    </row>
    <row r="276" customFormat="false" ht="18" hidden="false" customHeight="false" outlineLevel="0" collapsed="false">
      <c r="A276" s="49"/>
      <c r="B276" s="29" t="s">
        <v>759</v>
      </c>
      <c r="C276" s="21" t="s">
        <v>760</v>
      </c>
      <c r="D276" s="21" t="n">
        <v>0</v>
      </c>
      <c r="E276" s="21" t="n">
        <v>40</v>
      </c>
      <c r="F276" s="21" t="n">
        <v>40</v>
      </c>
      <c r="G276" s="21" t="n">
        <v>20</v>
      </c>
      <c r="H276" s="37" t="n">
        <f aca="false">SUM(E276:G276)</f>
        <v>100</v>
      </c>
      <c r="I276" s="37" t="n">
        <f aca="false">('PACC - SNCC.F.053 (3)'!$E276+'PACC - SNCC.F.053 (3)'!$F276+'PACC - SNCC.F.053 (3)'!$G276)</f>
        <v>100</v>
      </c>
      <c r="J276" s="23" t="n">
        <v>1100</v>
      </c>
      <c r="K276" s="23" t="n">
        <f aca="false">(H276*J276)</f>
        <v>110000</v>
      </c>
      <c r="L276" s="23"/>
      <c r="M276" s="21"/>
      <c r="N276" s="21"/>
      <c r="O276" s="23"/>
      <c r="P276" s="21"/>
    </row>
    <row r="277" customFormat="false" ht="18" hidden="false" customHeight="false" outlineLevel="0" collapsed="false">
      <c r="A277" s="49"/>
      <c r="B277" s="29" t="s">
        <v>761</v>
      </c>
      <c r="C277" s="21" t="s">
        <v>762</v>
      </c>
      <c r="D277" s="21" t="n">
        <v>0</v>
      </c>
      <c r="E277" s="21" t="n">
        <v>1</v>
      </c>
      <c r="F277" s="21" t="n">
        <v>1</v>
      </c>
      <c r="G277" s="21" t="n">
        <v>0</v>
      </c>
      <c r="H277" s="37"/>
      <c r="I277" s="37" t="n">
        <f aca="false">('PACC - SNCC.F.053 (3)'!$E277+'PACC - SNCC.F.053 (3)'!$F277+'PACC - SNCC.F.053 (3)'!$G277)</f>
        <v>2</v>
      </c>
      <c r="J277" s="23" t="n">
        <v>600</v>
      </c>
      <c r="K277" s="23" t="n">
        <f aca="false">('PACC - SNCC.F.053 (3)'!$I277*'PACC - SNCC.F.053 (3)'!$J277)</f>
        <v>1200</v>
      </c>
      <c r="L277" s="23"/>
      <c r="M277" s="21"/>
      <c r="N277" s="21"/>
      <c r="O277" s="23"/>
      <c r="P277" s="21"/>
    </row>
    <row r="278" customFormat="false" ht="18" hidden="false" customHeight="false" outlineLevel="0" collapsed="false">
      <c r="A278" s="49"/>
      <c r="B278" s="29"/>
      <c r="C278" s="21"/>
      <c r="D278" s="21"/>
      <c r="E278" s="21"/>
      <c r="F278" s="21"/>
      <c r="G278" s="21"/>
      <c r="H278" s="37"/>
      <c r="I278" s="37"/>
      <c r="J278" s="23"/>
      <c r="K278" s="36" t="n">
        <f aca="false">SUM(K273:K277)</f>
        <v>155200</v>
      </c>
      <c r="L278" s="23"/>
      <c r="M278" s="21"/>
      <c r="N278" s="21"/>
      <c r="O278" s="23"/>
      <c r="P278" s="21"/>
    </row>
    <row r="279" customFormat="false" ht="18" hidden="false" customHeight="false" outlineLevel="0" collapsed="false">
      <c r="A279" s="49"/>
      <c r="B279" s="29"/>
      <c r="C279" s="21"/>
      <c r="D279" s="21"/>
      <c r="E279" s="21"/>
      <c r="F279" s="21"/>
      <c r="G279" s="21"/>
      <c r="H279" s="37"/>
      <c r="I279" s="37"/>
      <c r="J279" s="23"/>
      <c r="K279" s="23"/>
      <c r="L279" s="23"/>
      <c r="M279" s="21"/>
      <c r="N279" s="21"/>
      <c r="O279" s="23"/>
      <c r="P279" s="21"/>
    </row>
    <row r="280" customFormat="false" ht="18" hidden="false" customHeight="false" outlineLevel="0" collapsed="false">
      <c r="A280" s="21"/>
      <c r="B280" s="29"/>
      <c r="C280" s="21"/>
      <c r="D280" s="21"/>
      <c r="E280" s="21"/>
      <c r="F280" s="21"/>
      <c r="G280" s="21"/>
      <c r="H280" s="37"/>
      <c r="I280" s="37"/>
      <c r="J280" s="23"/>
      <c r="K280" s="23"/>
      <c r="L280" s="23"/>
      <c r="M280" s="21"/>
      <c r="N280" s="21"/>
      <c r="O280" s="23"/>
      <c r="P280" s="21"/>
    </row>
    <row r="281" customFormat="false" ht="18" hidden="false" customHeight="false" outlineLevel="0" collapsed="false">
      <c r="A281" s="42" t="s">
        <v>91</v>
      </c>
      <c r="B281" s="29" t="s">
        <v>763</v>
      </c>
      <c r="C281" s="21" t="s">
        <v>764</v>
      </c>
      <c r="D281" s="21" t="n">
        <v>0</v>
      </c>
      <c r="E281" s="21" t="n">
        <v>25</v>
      </c>
      <c r="F281" s="21" t="n">
        <v>25</v>
      </c>
      <c r="G281" s="21" t="n">
        <v>0</v>
      </c>
      <c r="H281" s="21" t="n">
        <f aca="false">SUM(D281:G281)</f>
        <v>50</v>
      </c>
      <c r="I281" s="21" t="n">
        <f aca="false">('PACC - SNCC.F.053 (3)'!$E281+'PACC - SNCC.F.053 (3)'!$F281+'PACC - SNCC.F.053 (3)'!$G281)</f>
        <v>50</v>
      </c>
      <c r="J281" s="23" t="n">
        <v>750</v>
      </c>
      <c r="K281" s="23" t="n">
        <f aca="false">(H281*J281)</f>
        <v>37500</v>
      </c>
      <c r="L281" s="23"/>
      <c r="M281" s="21"/>
      <c r="N281" s="21"/>
      <c r="O281" s="23"/>
      <c r="P281" s="21"/>
    </row>
    <row r="282" customFormat="false" ht="18" hidden="false" customHeight="false" outlineLevel="0" collapsed="false">
      <c r="A282" s="21"/>
      <c r="B282" s="29" t="s">
        <v>765</v>
      </c>
      <c r="C282" s="21" t="s">
        <v>766</v>
      </c>
      <c r="D282" s="21" t="n">
        <v>0</v>
      </c>
      <c r="E282" s="21" t="n">
        <v>25</v>
      </c>
      <c r="F282" s="21" t="n">
        <v>25</v>
      </c>
      <c r="G282" s="21" t="n">
        <v>0</v>
      </c>
      <c r="H282" s="21" t="n">
        <f aca="false">SUM(D282:G282)</f>
        <v>50</v>
      </c>
      <c r="I282" s="21" t="n">
        <f aca="false">('PACC - SNCC.F.053 (3)'!$E282+'PACC - SNCC.F.053 (3)'!$F282+'PACC - SNCC.F.053 (3)'!$G282)</f>
        <v>50</v>
      </c>
      <c r="J282" s="23" t="n">
        <v>750</v>
      </c>
      <c r="K282" s="23" t="n">
        <f aca="false">(H282*J282)</f>
        <v>37500</v>
      </c>
      <c r="L282" s="23"/>
      <c r="M282" s="21"/>
      <c r="N282" s="21"/>
      <c r="O282" s="23"/>
      <c r="P282" s="21"/>
    </row>
    <row r="283" customFormat="false" ht="31.5" hidden="false" customHeight="false" outlineLevel="0" collapsed="false">
      <c r="A283" s="21"/>
      <c r="B283" s="30" t="s">
        <v>767</v>
      </c>
      <c r="C283" s="21" t="s">
        <v>537</v>
      </c>
      <c r="D283" s="21" t="n">
        <v>0</v>
      </c>
      <c r="E283" s="21" t="n">
        <v>5</v>
      </c>
      <c r="F283" s="21" t="n">
        <v>5</v>
      </c>
      <c r="G283" s="21" t="n">
        <v>0</v>
      </c>
      <c r="H283" s="21" t="n">
        <f aca="false">SUM(D283:G283)</f>
        <v>10</v>
      </c>
      <c r="I283" s="21" t="n">
        <f aca="false">('PACC - SNCC.F.053 (3)'!$E283+'PACC - SNCC.F.053 (3)'!$F283+'PACC - SNCC.F.053 (3)'!$G283)</f>
        <v>10</v>
      </c>
      <c r="J283" s="23" t="n">
        <v>50</v>
      </c>
      <c r="K283" s="23" t="n">
        <f aca="false">(H283*J283)</f>
        <v>500</v>
      </c>
      <c r="L283" s="23"/>
      <c r="M283" s="21"/>
      <c r="N283" s="21"/>
      <c r="O283" s="23"/>
      <c r="P283" s="21"/>
    </row>
    <row r="284" customFormat="false" ht="31.5" hidden="false" customHeight="false" outlineLevel="0" collapsed="false">
      <c r="A284" s="21"/>
      <c r="B284" s="30" t="s">
        <v>768</v>
      </c>
      <c r="C284" s="21" t="s">
        <v>499</v>
      </c>
      <c r="D284" s="21" t="n">
        <v>0</v>
      </c>
      <c r="E284" s="21" t="n">
        <v>100</v>
      </c>
      <c r="F284" s="21" t="n">
        <v>0</v>
      </c>
      <c r="G284" s="21" t="n">
        <v>0</v>
      </c>
      <c r="H284" s="21" t="n">
        <f aca="false">SUM(D284:G284)</f>
        <v>100</v>
      </c>
      <c r="I284" s="21" t="n">
        <f aca="false">('PACC - SNCC.F.053 (3)'!$E284+'PACC - SNCC.F.053 (3)'!$F284+'PACC - SNCC.F.053 (3)'!$G284)</f>
        <v>100</v>
      </c>
      <c r="J284" s="23" t="n">
        <v>2800</v>
      </c>
      <c r="K284" s="23" t="n">
        <f aca="false">(H284*J284)</f>
        <v>280000</v>
      </c>
      <c r="L284" s="23"/>
      <c r="M284" s="21"/>
      <c r="N284" s="21"/>
      <c r="O284" s="23"/>
      <c r="P284" s="21"/>
    </row>
    <row r="285" customFormat="false" ht="30.75" hidden="false" customHeight="true" outlineLevel="0" collapsed="false">
      <c r="A285" s="21"/>
      <c r="B285" s="29" t="s">
        <v>769</v>
      </c>
      <c r="C285" s="21" t="s">
        <v>499</v>
      </c>
      <c r="D285" s="21" t="n">
        <v>0</v>
      </c>
      <c r="E285" s="21" t="n">
        <v>100</v>
      </c>
      <c r="F285" s="21" t="n">
        <v>0</v>
      </c>
      <c r="G285" s="21" t="n">
        <v>0</v>
      </c>
      <c r="H285" s="21" t="n">
        <f aca="false">SUM(D285:G285)</f>
        <v>100</v>
      </c>
      <c r="I285" s="21" t="n">
        <f aca="false">('PACC - SNCC.F.053 (3)'!$E285+'PACC - SNCC.F.053 (3)'!$F285+'PACC - SNCC.F.053 (3)'!$G285)</f>
        <v>100</v>
      </c>
      <c r="J285" s="23" t="n">
        <v>2800</v>
      </c>
      <c r="K285" s="23" t="n">
        <f aca="false">(H285*J285)</f>
        <v>280000</v>
      </c>
      <c r="L285" s="23"/>
      <c r="M285" s="21"/>
      <c r="N285" s="21"/>
      <c r="O285" s="23"/>
      <c r="P285" s="21"/>
    </row>
    <row r="286" customFormat="false" ht="18" hidden="false" customHeight="false" outlineLevel="0" collapsed="false">
      <c r="A286" s="21"/>
      <c r="B286" s="29" t="s">
        <v>770</v>
      </c>
      <c r="C286" s="21" t="s">
        <v>508</v>
      </c>
      <c r="D286" s="21" t="n">
        <v>0</v>
      </c>
      <c r="E286" s="21" t="n">
        <v>2</v>
      </c>
      <c r="F286" s="21" t="n">
        <v>2</v>
      </c>
      <c r="G286" s="21" t="n">
        <v>3</v>
      </c>
      <c r="H286" s="21" t="n">
        <f aca="false">SUM(D286:G286)</f>
        <v>7</v>
      </c>
      <c r="I286" s="21" t="n">
        <f aca="false">('PACC - SNCC.F.053 (3)'!$E286+'PACC - SNCC.F.053 (3)'!$F286+'PACC - SNCC.F.053 (3)'!$G286)</f>
        <v>7</v>
      </c>
      <c r="J286" s="23" t="n">
        <v>1400</v>
      </c>
      <c r="K286" s="23" t="n">
        <f aca="false">(H286*J286)</f>
        <v>9800</v>
      </c>
      <c r="L286" s="23"/>
      <c r="M286" s="21"/>
      <c r="N286" s="21"/>
      <c r="O286" s="23"/>
      <c r="P286" s="21"/>
    </row>
    <row r="287" customFormat="false" ht="31.5" hidden="false" customHeight="false" outlineLevel="0" collapsed="false">
      <c r="A287" s="21"/>
      <c r="B287" s="30" t="s">
        <v>771</v>
      </c>
      <c r="C287" s="21" t="s">
        <v>499</v>
      </c>
      <c r="D287" s="21" t="n">
        <v>0</v>
      </c>
      <c r="E287" s="21" t="n">
        <v>150</v>
      </c>
      <c r="F287" s="21" t="n">
        <v>300</v>
      </c>
      <c r="G287" s="21" t="n">
        <v>50</v>
      </c>
      <c r="H287" s="21" t="n">
        <f aca="false">SUM(D287:G287)</f>
        <v>500</v>
      </c>
      <c r="I287" s="21" t="n">
        <f aca="false">('PACC - SNCC.F.053 (3)'!$E287+'PACC - SNCC.F.053 (3)'!$F287+'PACC - SNCC.F.053 (3)'!$G287)</f>
        <v>500</v>
      </c>
      <c r="J287" s="23" t="n">
        <v>80</v>
      </c>
      <c r="K287" s="23" t="n">
        <f aca="false">(H287*J287)</f>
        <v>40000</v>
      </c>
      <c r="L287" s="23"/>
      <c r="M287" s="21"/>
      <c r="N287" s="21"/>
      <c r="O287" s="23"/>
      <c r="P287" s="21"/>
    </row>
    <row r="288" customFormat="false" ht="21.75" hidden="false" customHeight="true" outlineLevel="0" collapsed="false">
      <c r="A288" s="21"/>
      <c r="B288" s="29" t="s">
        <v>772</v>
      </c>
      <c r="C288" s="21" t="s">
        <v>760</v>
      </c>
      <c r="D288" s="21" t="n">
        <v>0</v>
      </c>
      <c r="E288" s="21" t="n">
        <v>20</v>
      </c>
      <c r="F288" s="21" t="n">
        <v>20</v>
      </c>
      <c r="G288" s="21" t="n">
        <v>20</v>
      </c>
      <c r="H288" s="21" t="n">
        <f aca="false">SUM(D288:G288)</f>
        <v>60</v>
      </c>
      <c r="I288" s="21" t="n">
        <v>60</v>
      </c>
      <c r="J288" s="23" t="n">
        <v>6</v>
      </c>
      <c r="K288" s="23" t="n">
        <f aca="false">(H288*J288)</f>
        <v>360</v>
      </c>
      <c r="L288" s="23"/>
      <c r="M288" s="21"/>
      <c r="N288" s="21"/>
      <c r="O288" s="23"/>
      <c r="P288" s="21"/>
    </row>
    <row r="289" customFormat="false" ht="18" hidden="false" customHeight="false" outlineLevel="0" collapsed="false">
      <c r="A289" s="21"/>
      <c r="B289" s="29" t="s">
        <v>773</v>
      </c>
      <c r="C289" s="21" t="s">
        <v>760</v>
      </c>
      <c r="D289" s="21" t="n">
        <v>0</v>
      </c>
      <c r="E289" s="21" t="n">
        <v>20</v>
      </c>
      <c r="F289" s="21" t="n">
        <v>20</v>
      </c>
      <c r="G289" s="21" t="n">
        <v>20</v>
      </c>
      <c r="H289" s="21" t="n">
        <f aca="false">SUM(D289:G289)</f>
        <v>60</v>
      </c>
      <c r="I289" s="21" t="n">
        <f aca="false">('PACC - SNCC.F.053 (3)'!$E289+'PACC - SNCC.F.053 (3)'!$F289+'PACC - SNCC.F.053 (3)'!$G289)</f>
        <v>60</v>
      </c>
      <c r="J289" s="23" t="n">
        <v>7</v>
      </c>
      <c r="K289" s="23" t="n">
        <f aca="false">(H289*J289)</f>
        <v>420</v>
      </c>
      <c r="L289" s="23"/>
      <c r="M289" s="21"/>
      <c r="N289" s="21"/>
      <c r="O289" s="23"/>
      <c r="P289" s="21"/>
    </row>
    <row r="290" customFormat="false" ht="18" hidden="false" customHeight="false" outlineLevel="0" collapsed="false">
      <c r="A290" s="21"/>
      <c r="B290" s="29" t="s">
        <v>774</v>
      </c>
      <c r="C290" s="21" t="s">
        <v>760</v>
      </c>
      <c r="D290" s="21" t="n">
        <v>0</v>
      </c>
      <c r="E290" s="21" t="n">
        <v>20</v>
      </c>
      <c r="F290" s="21" t="n">
        <v>20</v>
      </c>
      <c r="G290" s="21" t="n">
        <v>20</v>
      </c>
      <c r="H290" s="21" t="n">
        <f aca="false">SUM(D290:G290)</f>
        <v>60</v>
      </c>
      <c r="I290" s="21" t="n">
        <f aca="false">('PACC - SNCC.F.053 (3)'!$E290+'PACC - SNCC.F.053 (3)'!$F290+'PACC - SNCC.F.053 (3)'!$G290)</f>
        <v>60</v>
      </c>
      <c r="J290" s="23" t="n">
        <v>5</v>
      </c>
      <c r="K290" s="23" t="n">
        <f aca="false">(H290*J290)</f>
        <v>300</v>
      </c>
      <c r="L290" s="23"/>
      <c r="M290" s="21"/>
      <c r="N290" s="21"/>
      <c r="O290" s="23"/>
      <c r="P290" s="21"/>
    </row>
    <row r="291" customFormat="false" ht="18" hidden="false" customHeight="false" outlineLevel="0" collapsed="false">
      <c r="A291" s="21"/>
      <c r="B291" s="29" t="s">
        <v>775</v>
      </c>
      <c r="C291" s="21" t="s">
        <v>499</v>
      </c>
      <c r="D291" s="21" t="n">
        <v>0</v>
      </c>
      <c r="E291" s="21" t="n">
        <v>2</v>
      </c>
      <c r="F291" s="21" t="n">
        <v>2</v>
      </c>
      <c r="G291" s="21" t="n">
        <v>2</v>
      </c>
      <c r="H291" s="21" t="n">
        <f aca="false">SUM(D291:G291)</f>
        <v>6</v>
      </c>
      <c r="I291" s="21" t="n">
        <f aca="false">('PACC - SNCC.F.053 (3)'!$E291+'PACC - SNCC.F.053 (3)'!$F291+'PACC - SNCC.F.053 (3)'!$G291)</f>
        <v>6</v>
      </c>
      <c r="J291" s="23" t="n">
        <v>150</v>
      </c>
      <c r="K291" s="23" t="n">
        <f aca="false">(H291*J291)</f>
        <v>900</v>
      </c>
      <c r="L291" s="23"/>
      <c r="M291" s="21"/>
      <c r="N291" s="21"/>
      <c r="O291" s="23"/>
      <c r="P291" s="21"/>
    </row>
    <row r="292" customFormat="false" ht="18" hidden="false" customHeight="false" outlineLevel="0" collapsed="false">
      <c r="A292" s="21"/>
      <c r="B292" s="29" t="s">
        <v>776</v>
      </c>
      <c r="C292" s="21" t="s">
        <v>537</v>
      </c>
      <c r="D292" s="21" t="n">
        <v>0</v>
      </c>
      <c r="E292" s="21" t="n">
        <v>10</v>
      </c>
      <c r="F292" s="21" t="n">
        <v>10</v>
      </c>
      <c r="G292" s="21" t="n">
        <v>15</v>
      </c>
      <c r="H292" s="21" t="n">
        <f aca="false">SUM(D292:G292)</f>
        <v>35</v>
      </c>
      <c r="I292" s="21" t="n">
        <f aca="false">('PACC - SNCC.F.053 (3)'!$E292+'PACC - SNCC.F.053 (3)'!$F292+'PACC - SNCC.F.053 (3)'!$G292)</f>
        <v>35</v>
      </c>
      <c r="J292" s="23" t="n">
        <v>75</v>
      </c>
      <c r="K292" s="23" t="n">
        <f aca="false">(H292*J292)</f>
        <v>2625</v>
      </c>
      <c r="L292" s="23"/>
      <c r="M292" s="21"/>
      <c r="N292" s="21"/>
      <c r="O292" s="23"/>
      <c r="P292" s="21"/>
    </row>
    <row r="293" customFormat="false" ht="18" hidden="false" customHeight="false" outlineLevel="0" collapsed="false">
      <c r="A293" s="21"/>
      <c r="B293" s="29" t="s">
        <v>777</v>
      </c>
      <c r="C293" s="21" t="s">
        <v>537</v>
      </c>
      <c r="D293" s="21" t="n">
        <v>0</v>
      </c>
      <c r="E293" s="21" t="n">
        <v>10</v>
      </c>
      <c r="F293" s="21" t="n">
        <v>10</v>
      </c>
      <c r="G293" s="21" t="n">
        <v>10</v>
      </c>
      <c r="H293" s="21" t="n">
        <f aca="false">SUM(D293:G293)</f>
        <v>30</v>
      </c>
      <c r="I293" s="21" t="n">
        <f aca="false">('PACC - SNCC.F.053 (3)'!$E293+'PACC - SNCC.F.053 (3)'!$F293+'PACC - SNCC.F.053 (3)'!$G293)</f>
        <v>30</v>
      </c>
      <c r="J293" s="23" t="n">
        <v>65</v>
      </c>
      <c r="K293" s="23" t="n">
        <f aca="false">(H293*J293)</f>
        <v>1950</v>
      </c>
      <c r="L293" s="23"/>
      <c r="M293" s="21"/>
      <c r="N293" s="21"/>
      <c r="O293" s="23"/>
      <c r="P293" s="21"/>
    </row>
    <row r="294" customFormat="false" ht="18" hidden="false" customHeight="false" outlineLevel="0" collapsed="false">
      <c r="A294" s="21"/>
      <c r="B294" s="29" t="s">
        <v>778</v>
      </c>
      <c r="C294" s="21" t="s">
        <v>779</v>
      </c>
      <c r="D294" s="21" t="n">
        <v>0</v>
      </c>
      <c r="E294" s="21" t="n">
        <v>10</v>
      </c>
      <c r="F294" s="21" t="n">
        <v>10</v>
      </c>
      <c r="G294" s="21" t="n">
        <v>10</v>
      </c>
      <c r="H294" s="21" t="n">
        <f aca="false">SUM(D294:G294)</f>
        <v>30</v>
      </c>
      <c r="I294" s="21" t="n">
        <f aca="false">('PACC - SNCC.F.053 (3)'!$E294+'PACC - SNCC.F.053 (3)'!$F294+'PACC - SNCC.F.053 (3)'!$G294)</f>
        <v>30</v>
      </c>
      <c r="J294" s="23" t="n">
        <v>30</v>
      </c>
      <c r="K294" s="23" t="n">
        <f aca="false">(H294*J294)</f>
        <v>900</v>
      </c>
      <c r="L294" s="23"/>
      <c r="M294" s="21"/>
      <c r="N294" s="21"/>
      <c r="O294" s="23"/>
      <c r="P294" s="21"/>
    </row>
    <row r="295" customFormat="false" ht="18" hidden="false" customHeight="false" outlineLevel="0" collapsed="false">
      <c r="A295" s="21"/>
      <c r="B295" s="29" t="s">
        <v>780</v>
      </c>
      <c r="C295" s="21" t="s">
        <v>757</v>
      </c>
      <c r="D295" s="21" t="n">
        <v>0</v>
      </c>
      <c r="E295" s="21" t="n">
        <v>2</v>
      </c>
      <c r="F295" s="21" t="n">
        <v>2</v>
      </c>
      <c r="G295" s="21" t="n">
        <v>0</v>
      </c>
      <c r="H295" s="37"/>
      <c r="I295" s="37" t="n">
        <f aca="false">('PACC - SNCC.F.053 (3)'!$E295+'PACC - SNCC.F.053 (3)'!$F295+'PACC - SNCC.F.053 (3)'!$G295)</f>
        <v>4</v>
      </c>
      <c r="J295" s="23" t="n">
        <v>20500</v>
      </c>
      <c r="K295" s="23" t="n">
        <f aca="false">('PACC - SNCC.F.053 (3)'!$I295*'PACC - SNCC.F.053 (3)'!$J295)</f>
        <v>82000</v>
      </c>
      <c r="L295" s="23"/>
      <c r="M295" s="21"/>
      <c r="N295" s="21"/>
      <c r="O295" s="23"/>
      <c r="P295" s="21"/>
    </row>
    <row r="296" customFormat="false" ht="18" hidden="false" customHeight="false" outlineLevel="0" collapsed="false">
      <c r="A296" s="21"/>
      <c r="B296" s="29" t="s">
        <v>781</v>
      </c>
      <c r="C296" s="21" t="s">
        <v>757</v>
      </c>
      <c r="D296" s="21" t="n">
        <v>0</v>
      </c>
      <c r="E296" s="21" t="n">
        <v>2</v>
      </c>
      <c r="F296" s="21" t="n">
        <v>2</v>
      </c>
      <c r="G296" s="21" t="n">
        <v>0</v>
      </c>
      <c r="H296" s="37"/>
      <c r="I296" s="37" t="n">
        <f aca="false">('PACC - SNCC.F.053 (3)'!$E296+'PACC - SNCC.F.053 (3)'!$F296+'PACC - SNCC.F.053 (3)'!$G296)</f>
        <v>4</v>
      </c>
      <c r="J296" s="23" t="n">
        <v>3000</v>
      </c>
      <c r="K296" s="23" t="n">
        <f aca="false">('PACC - SNCC.F.053 (3)'!$I296*'PACC - SNCC.F.053 (3)'!$J296)</f>
        <v>12000</v>
      </c>
      <c r="L296" s="23"/>
      <c r="M296" s="21"/>
      <c r="N296" s="21"/>
      <c r="O296" s="23"/>
      <c r="P296" s="21"/>
    </row>
    <row r="297" customFormat="false" ht="31.5" hidden="false" customHeight="false" outlineLevel="0" collapsed="false">
      <c r="A297" s="21"/>
      <c r="B297" s="30" t="s">
        <v>782</v>
      </c>
      <c r="C297" s="21" t="s">
        <v>757</v>
      </c>
      <c r="D297" s="21" t="n">
        <v>0</v>
      </c>
      <c r="E297" s="21" t="n">
        <v>2</v>
      </c>
      <c r="F297" s="21" t="n">
        <v>2</v>
      </c>
      <c r="G297" s="21" t="n">
        <v>0</v>
      </c>
      <c r="H297" s="21" t="n">
        <f aca="false">SUM(D297:G297)</f>
        <v>4</v>
      </c>
      <c r="I297" s="21" t="n">
        <f aca="false">('PACC - SNCC.F.053 (3)'!$E297+'PACC - SNCC.F.053 (3)'!$F297+'PACC - SNCC.F.053 (3)'!$G297)</f>
        <v>4</v>
      </c>
      <c r="J297" s="23" t="n">
        <v>6000</v>
      </c>
      <c r="K297" s="23" t="n">
        <f aca="false">(H297*J297)</f>
        <v>24000</v>
      </c>
      <c r="L297" s="23"/>
      <c r="M297" s="21"/>
      <c r="N297" s="21"/>
      <c r="O297" s="23"/>
      <c r="P297" s="21"/>
    </row>
    <row r="298" customFormat="false" ht="18" hidden="false" customHeight="false" outlineLevel="0" collapsed="false">
      <c r="A298" s="21"/>
      <c r="B298" s="30" t="s">
        <v>783</v>
      </c>
      <c r="C298" s="21" t="s">
        <v>499</v>
      </c>
      <c r="D298" s="21" t="n">
        <v>0</v>
      </c>
      <c r="E298" s="21" t="n">
        <v>2</v>
      </c>
      <c r="F298" s="21" t="n">
        <v>2</v>
      </c>
      <c r="G298" s="21" t="n">
        <v>0</v>
      </c>
      <c r="H298" s="37"/>
      <c r="I298" s="37" t="n">
        <f aca="false">('PACC - SNCC.F.053 (3)'!$E298+'PACC - SNCC.F.053 (3)'!$F298+'PACC - SNCC.F.053 (3)'!$G298)</f>
        <v>4</v>
      </c>
      <c r="J298" s="23" t="n">
        <v>2000</v>
      </c>
      <c r="K298" s="23" t="n">
        <f aca="false">('PACC - SNCC.F.053 (3)'!$I298*'PACC - SNCC.F.053 (3)'!$J298)</f>
        <v>8000</v>
      </c>
      <c r="L298" s="23"/>
      <c r="M298" s="21"/>
      <c r="N298" s="21"/>
      <c r="O298" s="23"/>
      <c r="P298" s="21"/>
    </row>
    <row r="299" customFormat="false" ht="31.5" hidden="false" customHeight="false" outlineLevel="0" collapsed="false">
      <c r="A299" s="21"/>
      <c r="B299" s="30" t="s">
        <v>784</v>
      </c>
      <c r="C299" s="21" t="s">
        <v>499</v>
      </c>
      <c r="D299" s="21" t="n">
        <v>0</v>
      </c>
      <c r="E299" s="21" t="n">
        <v>2</v>
      </c>
      <c r="F299" s="21" t="n">
        <v>2</v>
      </c>
      <c r="G299" s="21" t="n">
        <v>0</v>
      </c>
      <c r="H299" s="37"/>
      <c r="I299" s="37" t="n">
        <f aca="false">('PACC - SNCC.F.053 (3)'!$E299+'PACC - SNCC.F.053 (3)'!$F299+'PACC - SNCC.F.053 (3)'!$G299)</f>
        <v>4</v>
      </c>
      <c r="J299" s="23" t="n">
        <v>850</v>
      </c>
      <c r="K299" s="23" t="n">
        <f aca="false">('PACC - SNCC.F.053 (3)'!$I299*'PACC - SNCC.F.053 (3)'!$J299)</f>
        <v>3400</v>
      </c>
      <c r="L299" s="23"/>
      <c r="M299" s="21"/>
      <c r="N299" s="21"/>
      <c r="O299" s="23"/>
      <c r="P299" s="21"/>
    </row>
    <row r="300" customFormat="false" ht="18" hidden="false" customHeight="false" outlineLevel="0" collapsed="false">
      <c r="A300" s="21"/>
      <c r="B300" s="29" t="s">
        <v>785</v>
      </c>
      <c r="C300" s="21" t="s">
        <v>499</v>
      </c>
      <c r="D300" s="21" t="n">
        <v>0</v>
      </c>
      <c r="E300" s="21" t="n">
        <v>2</v>
      </c>
      <c r="F300" s="21" t="n">
        <v>3</v>
      </c>
      <c r="G300" s="21" t="n">
        <v>0</v>
      </c>
      <c r="H300" s="21" t="n">
        <f aca="false">SUM(D300:G300)</f>
        <v>5</v>
      </c>
      <c r="I300" s="21" t="n">
        <f aca="false">('PACC - SNCC.F.053 (3)'!$E300+'PACC - SNCC.F.053 (3)'!$F300+'PACC - SNCC.F.053 (3)'!$G300)</f>
        <v>5</v>
      </c>
      <c r="J300" s="23" t="n">
        <v>2500</v>
      </c>
      <c r="K300" s="23" t="n">
        <f aca="false">(H300*J300)</f>
        <v>12500</v>
      </c>
      <c r="L300" s="23"/>
      <c r="M300" s="21"/>
      <c r="N300" s="21"/>
      <c r="O300" s="23"/>
      <c r="P300" s="21"/>
    </row>
    <row r="301" customFormat="false" ht="31.5" hidden="false" customHeight="false" outlineLevel="0" collapsed="false">
      <c r="A301" s="21"/>
      <c r="B301" s="30" t="s">
        <v>786</v>
      </c>
      <c r="C301" s="21" t="s">
        <v>537</v>
      </c>
      <c r="D301" s="21" t="n">
        <v>0</v>
      </c>
      <c r="E301" s="21" t="n">
        <v>2</v>
      </c>
      <c r="F301" s="21" t="n">
        <v>0</v>
      </c>
      <c r="G301" s="21" t="n">
        <v>2</v>
      </c>
      <c r="H301" s="21" t="n">
        <f aca="false">SUM(D301:G301)</f>
        <v>4</v>
      </c>
      <c r="I301" s="21" t="n">
        <f aca="false">('PACC - SNCC.F.053 (3)'!$E301+'PACC - SNCC.F.053 (3)'!$F301+'PACC - SNCC.F.053 (3)'!$G301)</f>
        <v>4</v>
      </c>
      <c r="J301" s="23" t="n">
        <v>8000</v>
      </c>
      <c r="K301" s="23" t="n">
        <f aca="false">(H301*J301)</f>
        <v>32000</v>
      </c>
      <c r="L301" s="23"/>
      <c r="M301" s="21"/>
      <c r="N301" s="21"/>
      <c r="O301" s="23"/>
      <c r="P301" s="21"/>
    </row>
    <row r="302" customFormat="false" ht="18" hidden="false" customHeight="false" outlineLevel="0" collapsed="false">
      <c r="A302" s="21"/>
      <c r="B302" s="29" t="s">
        <v>787</v>
      </c>
      <c r="C302" s="21" t="s">
        <v>788</v>
      </c>
      <c r="D302" s="21" t="n">
        <v>0</v>
      </c>
      <c r="E302" s="21" t="n">
        <v>2</v>
      </c>
      <c r="F302" s="21" t="n">
        <v>2</v>
      </c>
      <c r="G302" s="21" t="n">
        <v>2</v>
      </c>
      <c r="H302" s="21" t="n">
        <f aca="false">SUM(D302:G302)</f>
        <v>6</v>
      </c>
      <c r="I302" s="21" t="n">
        <f aca="false">('PACC - SNCC.F.053 (3)'!$E302+'PACC - SNCC.F.053 (3)'!$F302+'PACC - SNCC.F.053 (3)'!$G302)</f>
        <v>6</v>
      </c>
      <c r="J302" s="23" t="n">
        <v>540</v>
      </c>
      <c r="K302" s="23" t="n">
        <f aca="false">(H302*J302)</f>
        <v>3240</v>
      </c>
      <c r="L302" s="23"/>
      <c r="M302" s="21"/>
      <c r="N302" s="21"/>
      <c r="O302" s="23"/>
      <c r="P302" s="21"/>
    </row>
    <row r="303" customFormat="false" ht="18" hidden="false" customHeight="false" outlineLevel="0" collapsed="false">
      <c r="A303" s="21"/>
      <c r="B303" s="29" t="s">
        <v>789</v>
      </c>
      <c r="C303" s="21" t="s">
        <v>499</v>
      </c>
      <c r="D303" s="21" t="n">
        <v>0</v>
      </c>
      <c r="E303" s="21" t="n">
        <v>10</v>
      </c>
      <c r="F303" s="21" t="n">
        <v>10</v>
      </c>
      <c r="G303" s="21" t="n">
        <v>10</v>
      </c>
      <c r="H303" s="21" t="n">
        <f aca="false">SUM(D303:G303)</f>
        <v>30</v>
      </c>
      <c r="I303" s="21" t="n">
        <f aca="false">('PACC - SNCC.F.053 (3)'!$E303+'PACC - SNCC.F.053 (3)'!$F303+'PACC - SNCC.F.053 (3)'!$G303)</f>
        <v>30</v>
      </c>
      <c r="J303" s="23" t="n">
        <v>150</v>
      </c>
      <c r="K303" s="23" t="n">
        <f aca="false">(H303*J303)</f>
        <v>4500</v>
      </c>
      <c r="L303" s="23"/>
      <c r="M303" s="21"/>
      <c r="N303" s="21"/>
      <c r="O303" s="23"/>
      <c r="P303" s="21"/>
    </row>
    <row r="304" customFormat="false" ht="31.5" hidden="false" customHeight="false" outlineLevel="0" collapsed="false">
      <c r="A304" s="21"/>
      <c r="B304" s="30" t="s">
        <v>790</v>
      </c>
      <c r="C304" s="21" t="s">
        <v>499</v>
      </c>
      <c r="D304" s="21" t="n">
        <v>0</v>
      </c>
      <c r="E304" s="21" t="n">
        <v>1</v>
      </c>
      <c r="F304" s="21" t="n">
        <v>0</v>
      </c>
      <c r="G304" s="21" t="n">
        <v>0</v>
      </c>
      <c r="H304" s="21" t="n">
        <f aca="false">SUM(D304:G304)</f>
        <v>1</v>
      </c>
      <c r="I304" s="21" t="n">
        <f aca="false">('PACC - SNCC.F.053 (3)'!$E304+'PACC - SNCC.F.053 (3)'!$F304+'PACC - SNCC.F.053 (3)'!$G304)</f>
        <v>1</v>
      </c>
      <c r="J304" s="23" t="n">
        <v>2900</v>
      </c>
      <c r="K304" s="23" t="n">
        <f aca="false">(H304*J304)</f>
        <v>2900</v>
      </c>
      <c r="L304" s="23"/>
      <c r="M304" s="21"/>
      <c r="N304" s="21"/>
      <c r="O304" s="23"/>
      <c r="P304" s="21"/>
    </row>
    <row r="305" customFormat="false" ht="31.5" hidden="false" customHeight="false" outlineLevel="0" collapsed="false">
      <c r="A305" s="21"/>
      <c r="B305" s="30" t="s">
        <v>791</v>
      </c>
      <c r="C305" s="21" t="s">
        <v>499</v>
      </c>
      <c r="D305" s="21" t="n">
        <v>0</v>
      </c>
      <c r="E305" s="21" t="n">
        <v>1</v>
      </c>
      <c r="F305" s="21" t="n">
        <v>0</v>
      </c>
      <c r="G305" s="21" t="n">
        <v>0</v>
      </c>
      <c r="H305" s="21" t="n">
        <f aca="false">SUM(D305:G305)</f>
        <v>1</v>
      </c>
      <c r="I305" s="21" t="n">
        <f aca="false">('PACC - SNCC.F.053 (3)'!$E305+'PACC - SNCC.F.053 (3)'!$F305+'PACC - SNCC.F.053 (3)'!$G305)</f>
        <v>1</v>
      </c>
      <c r="J305" s="23" t="n">
        <v>4550</v>
      </c>
      <c r="K305" s="23" t="n">
        <f aca="false">(H305*J305)</f>
        <v>4550</v>
      </c>
      <c r="L305" s="23"/>
      <c r="M305" s="21"/>
      <c r="N305" s="21"/>
      <c r="O305" s="23"/>
      <c r="P305" s="21"/>
    </row>
    <row r="306" customFormat="false" ht="18" hidden="false" customHeight="false" outlineLevel="0" collapsed="false">
      <c r="A306" s="21"/>
      <c r="B306" s="41" t="s">
        <v>792</v>
      </c>
      <c r="C306" s="21" t="s">
        <v>793</v>
      </c>
      <c r="D306" s="21" t="n">
        <v>0</v>
      </c>
      <c r="E306" s="21" t="n">
        <v>12</v>
      </c>
      <c r="F306" s="21" t="n">
        <v>13</v>
      </c>
      <c r="G306" s="21" t="n">
        <v>10</v>
      </c>
      <c r="H306" s="21" t="n">
        <f aca="false">SUM(D306:G306)</f>
        <v>35</v>
      </c>
      <c r="I306" s="21" t="n">
        <f aca="false">('PACC - SNCC.F.053 (3)'!$E306+'PACC - SNCC.F.053 (3)'!$F306+'PACC - SNCC.F.053 (3)'!$G306)</f>
        <v>35</v>
      </c>
      <c r="J306" s="23" t="n">
        <v>450</v>
      </c>
      <c r="K306" s="23" t="n">
        <f aca="false">(H306*J306)</f>
        <v>15750</v>
      </c>
      <c r="L306" s="23"/>
      <c r="M306" s="21"/>
      <c r="N306" s="21"/>
      <c r="O306" s="23"/>
      <c r="P306" s="21"/>
    </row>
    <row r="307" customFormat="false" ht="18" hidden="false" customHeight="false" outlineLevel="0" collapsed="false">
      <c r="A307" s="21"/>
      <c r="B307" s="29" t="s">
        <v>794</v>
      </c>
      <c r="C307" s="21" t="s">
        <v>499</v>
      </c>
      <c r="D307" s="21" t="n">
        <v>0</v>
      </c>
      <c r="E307" s="21" t="n">
        <v>3</v>
      </c>
      <c r="F307" s="21" t="n">
        <v>3</v>
      </c>
      <c r="G307" s="21" t="n">
        <v>0</v>
      </c>
      <c r="H307" s="21" t="n">
        <f aca="false">SUM(D307:G307)</f>
        <v>6</v>
      </c>
      <c r="I307" s="21" t="n">
        <f aca="false">('PACC - SNCC.F.053 (3)'!$E307+'PACC - SNCC.F.053 (3)'!$F307+'PACC - SNCC.F.053 (3)'!$G307)</f>
        <v>6</v>
      </c>
      <c r="J307" s="23" t="n">
        <v>6000</v>
      </c>
      <c r="K307" s="23" t="n">
        <f aca="false">(H307*J307)</f>
        <v>36000</v>
      </c>
      <c r="L307" s="23"/>
      <c r="M307" s="21"/>
      <c r="N307" s="21"/>
      <c r="O307" s="23"/>
      <c r="P307" s="21"/>
    </row>
    <row r="308" customFormat="false" ht="18" hidden="false" customHeight="false" outlineLevel="0" collapsed="false">
      <c r="A308" s="21"/>
      <c r="B308" s="29" t="s">
        <v>795</v>
      </c>
      <c r="C308" s="21" t="s">
        <v>665</v>
      </c>
      <c r="D308" s="21" t="n">
        <v>0</v>
      </c>
      <c r="E308" s="21" t="n">
        <v>200</v>
      </c>
      <c r="F308" s="21" t="n">
        <v>150</v>
      </c>
      <c r="G308" s="21" t="n">
        <v>150</v>
      </c>
      <c r="H308" s="21" t="n">
        <f aca="false">SUM(D308:G308)</f>
        <v>500</v>
      </c>
      <c r="I308" s="21" t="n">
        <f aca="false">('PACC - SNCC.F.053 (3)'!$E308+'PACC - SNCC.F.053 (3)'!$F308+'PACC - SNCC.F.053 (3)'!$G308)</f>
        <v>500</v>
      </c>
      <c r="J308" s="23" t="n">
        <v>150</v>
      </c>
      <c r="K308" s="23" t="n">
        <f aca="false">(H308*J308)</f>
        <v>75000</v>
      </c>
      <c r="L308" s="23"/>
      <c r="M308" s="21"/>
      <c r="N308" s="21"/>
      <c r="O308" s="23"/>
      <c r="P308" s="21"/>
    </row>
    <row r="309" customFormat="false" ht="18" hidden="false" customHeight="false" outlineLevel="0" collapsed="false">
      <c r="A309" s="21"/>
      <c r="B309" s="29" t="s">
        <v>796</v>
      </c>
      <c r="C309" s="21" t="s">
        <v>665</v>
      </c>
      <c r="D309" s="21" t="n">
        <v>0</v>
      </c>
      <c r="E309" s="21" t="n">
        <v>200</v>
      </c>
      <c r="F309" s="21" t="n">
        <v>150</v>
      </c>
      <c r="G309" s="21" t="n">
        <v>150</v>
      </c>
      <c r="H309" s="21" t="n">
        <f aca="false">SUM(D309:G309)</f>
        <v>500</v>
      </c>
      <c r="I309" s="21" t="n">
        <f aca="false">('PACC - SNCC.F.053 (3)'!$E309+'PACC - SNCC.F.053 (3)'!$F309+'PACC - SNCC.F.053 (3)'!$G309)</f>
        <v>500</v>
      </c>
      <c r="J309" s="23" t="n">
        <v>130</v>
      </c>
      <c r="K309" s="23" t="n">
        <f aca="false">(H309*J309)</f>
        <v>65000</v>
      </c>
      <c r="L309" s="23"/>
      <c r="M309" s="21"/>
      <c r="N309" s="21"/>
      <c r="O309" s="23"/>
      <c r="P309" s="21"/>
    </row>
    <row r="310" customFormat="false" ht="31.5" hidden="false" customHeight="false" outlineLevel="0" collapsed="false">
      <c r="A310" s="21"/>
      <c r="B310" s="30" t="s">
        <v>797</v>
      </c>
      <c r="C310" s="21" t="s">
        <v>537</v>
      </c>
      <c r="D310" s="21" t="n">
        <v>0</v>
      </c>
      <c r="E310" s="21" t="n">
        <v>15</v>
      </c>
      <c r="F310" s="21" t="n">
        <v>10</v>
      </c>
      <c r="G310" s="21" t="n">
        <v>10</v>
      </c>
      <c r="H310" s="21" t="n">
        <f aca="false">SUM(D310:G310)</f>
        <v>35</v>
      </c>
      <c r="I310" s="21" t="n">
        <f aca="false">('PACC - SNCC.F.053 (3)'!$E310+'PACC - SNCC.F.053 (3)'!$F310+'PACC - SNCC.F.053 (3)'!$G310)</f>
        <v>35</v>
      </c>
      <c r="J310" s="23" t="n">
        <v>400</v>
      </c>
      <c r="K310" s="23" t="n">
        <f aca="false">(H310*J310)</f>
        <v>14000</v>
      </c>
      <c r="L310" s="23"/>
      <c r="M310" s="21"/>
      <c r="N310" s="21"/>
      <c r="O310" s="23"/>
      <c r="P310" s="21"/>
    </row>
    <row r="311" customFormat="false" ht="31.5" hidden="false" customHeight="false" outlineLevel="0" collapsed="false">
      <c r="A311" s="21"/>
      <c r="B311" s="30" t="s">
        <v>798</v>
      </c>
      <c r="C311" s="21" t="s">
        <v>499</v>
      </c>
      <c r="D311" s="21" t="n">
        <v>0</v>
      </c>
      <c r="E311" s="21" t="n">
        <v>2</v>
      </c>
      <c r="F311" s="21" t="n">
        <v>1</v>
      </c>
      <c r="G311" s="21" t="n">
        <v>1</v>
      </c>
      <c r="H311" s="21" t="n">
        <f aca="false">SUM(D311:G311)</f>
        <v>4</v>
      </c>
      <c r="I311" s="21" t="n">
        <f aca="false">('PACC - SNCC.F.053 (3)'!$E311+'PACC - SNCC.F.053 (3)'!$F311+'PACC - SNCC.F.053 (3)'!$G311)</f>
        <v>4</v>
      </c>
      <c r="J311" s="23" t="n">
        <v>2900</v>
      </c>
      <c r="K311" s="23" t="n">
        <f aca="false">(H311*J311)</f>
        <v>11600</v>
      </c>
      <c r="L311" s="23"/>
      <c r="M311" s="21"/>
      <c r="N311" s="21"/>
      <c r="O311" s="23"/>
      <c r="P311" s="21"/>
    </row>
    <row r="312" customFormat="false" ht="31.5" hidden="false" customHeight="false" outlineLevel="0" collapsed="false">
      <c r="A312" s="21"/>
      <c r="B312" s="30" t="s">
        <v>799</v>
      </c>
      <c r="C312" s="21" t="s">
        <v>499</v>
      </c>
      <c r="D312" s="21" t="n">
        <v>0</v>
      </c>
      <c r="E312" s="21" t="n">
        <v>2</v>
      </c>
      <c r="F312" s="21" t="n">
        <v>1</v>
      </c>
      <c r="G312" s="21" t="n">
        <v>1</v>
      </c>
      <c r="H312" s="21" t="n">
        <f aca="false">SUM(D312:G312)</f>
        <v>4</v>
      </c>
      <c r="I312" s="21" t="n">
        <f aca="false">('PACC - SNCC.F.053 (3)'!$E312+'PACC - SNCC.F.053 (3)'!$F312+'PACC - SNCC.F.053 (3)'!$G312)</f>
        <v>4</v>
      </c>
      <c r="J312" s="23" t="n">
        <v>6000</v>
      </c>
      <c r="K312" s="23" t="n">
        <f aca="false">(H312*J312)</f>
        <v>24000</v>
      </c>
      <c r="L312" s="23"/>
      <c r="M312" s="21"/>
      <c r="N312" s="21"/>
      <c r="O312" s="23"/>
      <c r="P312" s="21"/>
    </row>
    <row r="313" customFormat="false" ht="18" hidden="false" customHeight="false" outlineLevel="0" collapsed="false">
      <c r="A313" s="21"/>
      <c r="B313" s="45" t="s">
        <v>800</v>
      </c>
      <c r="C313" s="25" t="s">
        <v>499</v>
      </c>
      <c r="D313" s="25" t="n">
        <v>0</v>
      </c>
      <c r="E313" s="25" t="n">
        <v>3</v>
      </c>
      <c r="F313" s="25" t="n">
        <v>3</v>
      </c>
      <c r="G313" s="25" t="n">
        <v>3</v>
      </c>
      <c r="H313" s="21" t="n">
        <f aca="false">SUM(D313:G313)</f>
        <v>9</v>
      </c>
      <c r="I313" s="21" t="n">
        <f aca="false">('PACC - SNCC.F.053 (3)'!$E313+'PACC - SNCC.F.053 (3)'!$F313+'PACC - SNCC.F.053 (3)'!$G313)</f>
        <v>9</v>
      </c>
      <c r="J313" s="39" t="n">
        <v>400</v>
      </c>
      <c r="K313" s="23" t="n">
        <f aca="false">(H313*J313)</f>
        <v>3600</v>
      </c>
      <c r="L313" s="23"/>
      <c r="M313" s="21"/>
      <c r="N313" s="21"/>
      <c r="O313" s="23"/>
      <c r="P313" s="21"/>
    </row>
    <row r="314" customFormat="false" ht="18" hidden="false" customHeight="false" outlineLevel="0" collapsed="false">
      <c r="A314" s="21"/>
      <c r="B314" s="34" t="s">
        <v>801</v>
      </c>
      <c r="C314" s="25" t="s">
        <v>499</v>
      </c>
      <c r="D314" s="25" t="n">
        <v>0</v>
      </c>
      <c r="E314" s="25" t="n">
        <v>4</v>
      </c>
      <c r="F314" s="25" t="n">
        <v>5</v>
      </c>
      <c r="G314" s="25" t="n">
        <v>1</v>
      </c>
      <c r="H314" s="21" t="n">
        <f aca="false">SUM(D314:G314)</f>
        <v>10</v>
      </c>
      <c r="I314" s="21" t="n">
        <f aca="false">('PACC - SNCC.F.053 (3)'!$E314+'PACC - SNCC.F.053 (3)'!$F314+'PACC - SNCC.F.053 (3)'!$G314)</f>
        <v>10</v>
      </c>
      <c r="J314" s="39" t="n">
        <v>1200</v>
      </c>
      <c r="K314" s="23" t="n">
        <f aca="false">(H314*J314)</f>
        <v>12000</v>
      </c>
      <c r="L314" s="23"/>
      <c r="M314" s="21"/>
      <c r="N314" s="21"/>
      <c r="O314" s="23"/>
      <c r="P314" s="21"/>
    </row>
    <row r="315" customFormat="false" ht="18" hidden="false" customHeight="false" outlineLevel="0" collapsed="false">
      <c r="A315" s="21"/>
      <c r="B315" s="34" t="s">
        <v>802</v>
      </c>
      <c r="C315" s="25" t="s">
        <v>546</v>
      </c>
      <c r="D315" s="25" t="n">
        <v>0</v>
      </c>
      <c r="E315" s="25" t="n">
        <v>1</v>
      </c>
      <c r="F315" s="25" t="n">
        <v>1</v>
      </c>
      <c r="G315" s="25" t="n">
        <v>1</v>
      </c>
      <c r="H315" s="21" t="n">
        <f aca="false">SUM(D315:G315)</f>
        <v>3</v>
      </c>
      <c r="I315" s="21" t="n">
        <f aca="false">('PACC - SNCC.F.053 (3)'!$E315+'PACC - SNCC.F.053 (3)'!$F315+'PACC - SNCC.F.053 (3)'!$G315)</f>
        <v>3</v>
      </c>
      <c r="J315" s="39" t="n">
        <v>3000</v>
      </c>
      <c r="K315" s="23" t="n">
        <f aca="false">(H315*J315)</f>
        <v>9000</v>
      </c>
      <c r="L315" s="23"/>
      <c r="M315" s="21"/>
      <c r="N315" s="21"/>
      <c r="O315" s="23"/>
      <c r="P315" s="21"/>
    </row>
    <row r="316" customFormat="false" ht="18" hidden="false" customHeight="false" outlineLevel="0" collapsed="false">
      <c r="A316" s="21"/>
      <c r="B316" s="34" t="s">
        <v>803</v>
      </c>
      <c r="C316" s="25" t="s">
        <v>499</v>
      </c>
      <c r="D316" s="25" t="n">
        <v>0</v>
      </c>
      <c r="E316" s="25" t="n">
        <v>2</v>
      </c>
      <c r="F316" s="25" t="n">
        <v>2</v>
      </c>
      <c r="G316" s="25" t="n">
        <v>1</v>
      </c>
      <c r="H316" s="21" t="n">
        <f aca="false">SUM(D316:G316)</f>
        <v>5</v>
      </c>
      <c r="I316" s="21" t="n">
        <f aca="false">('PACC - SNCC.F.053 (3)'!$E316+'PACC - SNCC.F.053 (3)'!$F316+'PACC - SNCC.F.053 (3)'!$G316)</f>
        <v>5</v>
      </c>
      <c r="J316" s="39" t="n">
        <v>3500</v>
      </c>
      <c r="K316" s="23" t="n">
        <f aca="false">(H316*J316)</f>
        <v>17500</v>
      </c>
      <c r="L316" s="23"/>
      <c r="M316" s="21"/>
      <c r="N316" s="21"/>
      <c r="O316" s="23"/>
      <c r="P316" s="21"/>
    </row>
    <row r="317" customFormat="false" ht="31.5" hidden="false" customHeight="false" outlineLevel="0" collapsed="false">
      <c r="A317" s="21"/>
      <c r="B317" s="38" t="s">
        <v>804</v>
      </c>
      <c r="C317" s="25" t="s">
        <v>499</v>
      </c>
      <c r="D317" s="25" t="n">
        <v>0</v>
      </c>
      <c r="E317" s="25" t="n">
        <v>75</v>
      </c>
      <c r="F317" s="25" t="n">
        <v>75</v>
      </c>
      <c r="G317" s="25" t="n">
        <v>50</v>
      </c>
      <c r="H317" s="21" t="n">
        <f aca="false">SUM(D317:G317)</f>
        <v>200</v>
      </c>
      <c r="I317" s="21" t="n">
        <f aca="false">('PACC - SNCC.F.053 (3)'!$E317+'PACC - SNCC.F.053 (3)'!$F317+'PACC - SNCC.F.053 (3)'!$G317)</f>
        <v>200</v>
      </c>
      <c r="J317" s="39" t="n">
        <v>250</v>
      </c>
      <c r="K317" s="23" t="n">
        <f aca="false">(H317*J317)</f>
        <v>50000</v>
      </c>
      <c r="L317" s="23"/>
      <c r="M317" s="21"/>
      <c r="N317" s="21"/>
      <c r="O317" s="23"/>
      <c r="P317" s="21"/>
    </row>
    <row r="318" customFormat="false" ht="18" hidden="false" customHeight="false" outlineLevel="0" collapsed="false">
      <c r="A318" s="21"/>
      <c r="B318" s="29" t="s">
        <v>805</v>
      </c>
      <c r="C318" s="21" t="s">
        <v>499</v>
      </c>
      <c r="D318" s="21" t="n">
        <v>0</v>
      </c>
      <c r="E318" s="21" t="n">
        <v>12</v>
      </c>
      <c r="F318" s="21" t="n">
        <v>12</v>
      </c>
      <c r="G318" s="21" t="n">
        <v>12</v>
      </c>
      <c r="H318" s="21" t="n">
        <f aca="false">SUM(D318:G318)</f>
        <v>36</v>
      </c>
      <c r="I318" s="21" t="n">
        <f aca="false">('PACC - SNCC.F.053 (3)'!$E318+'PACC - SNCC.F.053 (3)'!$F318+'PACC - SNCC.F.053 (3)'!$G318)</f>
        <v>36</v>
      </c>
      <c r="J318" s="23" t="n">
        <v>550</v>
      </c>
      <c r="K318" s="23" t="n">
        <f aca="false">(H318*J318)</f>
        <v>19800</v>
      </c>
      <c r="L318" s="23"/>
      <c r="M318" s="21"/>
      <c r="N318" s="21"/>
      <c r="O318" s="23"/>
      <c r="P318" s="21"/>
    </row>
    <row r="319" customFormat="false" ht="18" hidden="false" customHeight="false" outlineLevel="0" collapsed="false">
      <c r="A319" s="21"/>
      <c r="B319" s="29" t="s">
        <v>806</v>
      </c>
      <c r="C319" s="21" t="s">
        <v>793</v>
      </c>
      <c r="D319" s="21" t="n">
        <v>0</v>
      </c>
      <c r="E319" s="21" t="n">
        <v>20</v>
      </c>
      <c r="F319" s="21" t="n">
        <v>25</v>
      </c>
      <c r="G319" s="21" t="n">
        <v>20</v>
      </c>
      <c r="H319" s="21" t="n">
        <f aca="false">SUM(D319:G319)</f>
        <v>65</v>
      </c>
      <c r="I319" s="21" t="n">
        <f aca="false">('PACC - SNCC.F.053 (3)'!$E319+'PACC - SNCC.F.053 (3)'!$F319+'PACC - SNCC.F.053 (3)'!$G319)</f>
        <v>65</v>
      </c>
      <c r="J319" s="23" t="n">
        <v>200</v>
      </c>
      <c r="K319" s="23" t="n">
        <f aca="false">(H319*J319)</f>
        <v>13000</v>
      </c>
      <c r="L319" s="23"/>
      <c r="M319" s="21"/>
      <c r="N319" s="21"/>
      <c r="O319" s="23"/>
      <c r="P319" s="21"/>
    </row>
    <row r="320" customFormat="false" ht="18" hidden="false" customHeight="false" outlineLevel="0" collapsed="false">
      <c r="A320" s="21"/>
      <c r="B320" s="29" t="s">
        <v>807</v>
      </c>
      <c r="C320" s="21" t="s">
        <v>537</v>
      </c>
      <c r="D320" s="21" t="n">
        <v>0</v>
      </c>
      <c r="E320" s="21" t="n">
        <v>5</v>
      </c>
      <c r="F320" s="21" t="n">
        <v>0</v>
      </c>
      <c r="G320" s="21" t="n">
        <v>0</v>
      </c>
      <c r="H320" s="21" t="n">
        <f aca="false">SUM(D320:G320)</f>
        <v>5</v>
      </c>
      <c r="I320" s="21" t="n">
        <f aca="false">('PACC - SNCC.F.053 (3)'!$E320+'PACC - SNCC.F.053 (3)'!$F320+'PACC - SNCC.F.053 (3)'!$G320)</f>
        <v>5</v>
      </c>
      <c r="J320" s="23" t="n">
        <v>300</v>
      </c>
      <c r="K320" s="23" t="n">
        <f aca="false">(H320*J320)</f>
        <v>1500</v>
      </c>
      <c r="L320" s="23"/>
      <c r="M320" s="21"/>
      <c r="N320" s="21"/>
      <c r="O320" s="23"/>
      <c r="P320" s="21"/>
    </row>
    <row r="321" customFormat="false" ht="18" hidden="false" customHeight="false" outlineLevel="0" collapsed="false">
      <c r="A321" s="21"/>
      <c r="B321" s="29" t="s">
        <v>808</v>
      </c>
      <c r="C321" s="21" t="s">
        <v>499</v>
      </c>
      <c r="D321" s="21" t="n">
        <v>0</v>
      </c>
      <c r="E321" s="21" t="n">
        <v>3</v>
      </c>
      <c r="F321" s="21" t="n">
        <v>3</v>
      </c>
      <c r="G321" s="21" t="n">
        <v>3</v>
      </c>
      <c r="H321" s="21" t="n">
        <f aca="false">SUM(D321:G321)</f>
        <v>9</v>
      </c>
      <c r="I321" s="21" t="n">
        <f aca="false">('PACC - SNCC.F.053 (3)'!$E321+'PACC - SNCC.F.053 (3)'!$F321+'PACC - SNCC.F.053 (3)'!$G321)</f>
        <v>9</v>
      </c>
      <c r="J321" s="23" t="n">
        <v>300</v>
      </c>
      <c r="K321" s="23" t="n">
        <f aca="false">(H321*J321)</f>
        <v>2700</v>
      </c>
      <c r="L321" s="23"/>
      <c r="M321" s="21"/>
      <c r="N321" s="21"/>
      <c r="O321" s="23"/>
      <c r="P321" s="21"/>
    </row>
    <row r="322" customFormat="false" ht="18" hidden="false" customHeight="false" outlineLevel="0" collapsed="false">
      <c r="A322" s="21"/>
      <c r="B322" s="29" t="s">
        <v>809</v>
      </c>
      <c r="C322" s="21" t="s">
        <v>499</v>
      </c>
      <c r="D322" s="21" t="n">
        <v>0</v>
      </c>
      <c r="E322" s="21" t="n">
        <v>3</v>
      </c>
      <c r="F322" s="21" t="n">
        <v>3</v>
      </c>
      <c r="G322" s="21" t="n">
        <v>3</v>
      </c>
      <c r="H322" s="21" t="n">
        <f aca="false">SUM(D322:G322)</f>
        <v>9</v>
      </c>
      <c r="I322" s="21" t="n">
        <f aca="false">('PACC - SNCC.F.053 (3)'!$E322+'PACC - SNCC.F.053 (3)'!$F322+'PACC - SNCC.F.053 (3)'!$G322)</f>
        <v>9</v>
      </c>
      <c r="J322" s="23" t="n">
        <v>150</v>
      </c>
      <c r="K322" s="23" t="n">
        <f aca="false">(H322*J322)</f>
        <v>1350</v>
      </c>
      <c r="L322" s="23"/>
      <c r="M322" s="21"/>
      <c r="N322" s="21"/>
      <c r="O322" s="23"/>
      <c r="P322" s="21"/>
    </row>
    <row r="323" customFormat="false" ht="31.5" hidden="false" customHeight="false" outlineLevel="0" collapsed="false">
      <c r="A323" s="21"/>
      <c r="B323" s="40" t="s">
        <v>810</v>
      </c>
      <c r="C323" s="21" t="s">
        <v>497</v>
      </c>
      <c r="D323" s="21" t="n">
        <v>0</v>
      </c>
      <c r="E323" s="21" t="n">
        <v>10</v>
      </c>
      <c r="F323" s="21" t="n">
        <v>5</v>
      </c>
      <c r="G323" s="21" t="n">
        <v>5</v>
      </c>
      <c r="H323" s="21" t="n">
        <f aca="false">SUM(D323:G323)</f>
        <v>20</v>
      </c>
      <c r="I323" s="21" t="n">
        <f aca="false">('PACC - SNCC.F.053 (3)'!$E323+'PACC - SNCC.F.053 (3)'!$F323+'PACC - SNCC.F.053 (3)'!$G323)</f>
        <v>20</v>
      </c>
      <c r="J323" s="23" t="n">
        <v>75</v>
      </c>
      <c r="K323" s="23" t="n">
        <f aca="false">(H323*J323)</f>
        <v>1500</v>
      </c>
      <c r="L323" s="23"/>
      <c r="M323" s="21"/>
      <c r="N323" s="21"/>
      <c r="O323" s="23"/>
      <c r="P323" s="21"/>
    </row>
    <row r="324" customFormat="false" ht="31.5" hidden="false" customHeight="false" outlineLevel="0" collapsed="false">
      <c r="A324" s="21"/>
      <c r="B324" s="40" t="s">
        <v>811</v>
      </c>
      <c r="C324" s="21" t="s">
        <v>497</v>
      </c>
      <c r="D324" s="21" t="n">
        <v>0</v>
      </c>
      <c r="E324" s="21" t="n">
        <v>10</v>
      </c>
      <c r="F324" s="21" t="n">
        <v>10</v>
      </c>
      <c r="G324" s="21" t="n">
        <v>10</v>
      </c>
      <c r="H324" s="37" t="n">
        <v>70</v>
      </c>
      <c r="I324" s="37" t="n">
        <f aca="false">('PACC - SNCC.F.053 (3)'!$E324+'PACC - SNCC.F.053 (3)'!$F324+'PACC - SNCC.F.053 (3)'!$G324)</f>
        <v>30</v>
      </c>
      <c r="J324" s="23" t="n">
        <v>190</v>
      </c>
      <c r="K324" s="23" t="n">
        <f aca="false">(H324*J324)</f>
        <v>13300</v>
      </c>
      <c r="L324" s="23"/>
      <c r="M324" s="21"/>
      <c r="N324" s="21"/>
      <c r="O324" s="23"/>
      <c r="P324" s="21"/>
    </row>
    <row r="325" customFormat="false" ht="31.5" hidden="false" customHeight="false" outlineLevel="0" collapsed="false">
      <c r="A325" s="21"/>
      <c r="B325" s="40" t="s">
        <v>812</v>
      </c>
      <c r="C325" s="21" t="s">
        <v>497</v>
      </c>
      <c r="D325" s="21" t="n">
        <v>0</v>
      </c>
      <c r="E325" s="21" t="n">
        <v>5</v>
      </c>
      <c r="F325" s="21" t="n">
        <v>5</v>
      </c>
      <c r="G325" s="21" t="n">
        <v>0</v>
      </c>
      <c r="H325" s="21" t="n">
        <f aca="false">SUM(D325:G325)</f>
        <v>10</v>
      </c>
      <c r="I325" s="21" t="n">
        <f aca="false">('PACC - SNCC.F.053 (3)'!$E325+'PACC - SNCC.F.053 (3)'!$F325+'PACC - SNCC.F.053 (3)'!$G325)</f>
        <v>10</v>
      </c>
      <c r="J325" s="23" t="n">
        <v>550</v>
      </c>
      <c r="K325" s="23" t="n">
        <f aca="false">(H325*J325)</f>
        <v>5500</v>
      </c>
      <c r="L325" s="23"/>
      <c r="M325" s="21"/>
      <c r="N325" s="21"/>
      <c r="O325" s="23"/>
      <c r="P325" s="21"/>
    </row>
    <row r="326" customFormat="false" ht="31.5" hidden="false" customHeight="false" outlineLevel="0" collapsed="false">
      <c r="A326" s="21"/>
      <c r="B326" s="30" t="s">
        <v>813</v>
      </c>
      <c r="C326" s="21" t="s">
        <v>499</v>
      </c>
      <c r="D326" s="21" t="n">
        <v>0</v>
      </c>
      <c r="E326" s="21" t="n">
        <v>10</v>
      </c>
      <c r="F326" s="21" t="n">
        <v>10</v>
      </c>
      <c r="G326" s="21" t="n">
        <v>10</v>
      </c>
      <c r="H326" s="21" t="n">
        <f aca="false">SUM(D326:G326)</f>
        <v>30</v>
      </c>
      <c r="I326" s="21" t="n">
        <f aca="false">('PACC - SNCC.F.053 (3)'!$E326+'PACC - SNCC.F.053 (3)'!$F326+'PACC - SNCC.F.053 (3)'!$G326)</f>
        <v>30</v>
      </c>
      <c r="J326" s="23" t="n">
        <v>200</v>
      </c>
      <c r="K326" s="23" t="n">
        <f aca="false">(H326*J326)</f>
        <v>6000</v>
      </c>
      <c r="L326" s="23"/>
      <c r="M326" s="21"/>
      <c r="N326" s="21"/>
      <c r="O326" s="23"/>
      <c r="P326" s="21"/>
    </row>
    <row r="327" customFormat="false" ht="18" hidden="false" customHeight="false" outlineLevel="0" collapsed="false">
      <c r="A327" s="21"/>
      <c r="B327" s="30" t="s">
        <v>814</v>
      </c>
      <c r="C327" s="21" t="s">
        <v>499</v>
      </c>
      <c r="D327" s="21" t="n">
        <v>0</v>
      </c>
      <c r="E327" s="21" t="n">
        <v>10</v>
      </c>
      <c r="F327" s="21" t="n">
        <v>10</v>
      </c>
      <c r="G327" s="21" t="n">
        <v>10</v>
      </c>
      <c r="H327" s="21" t="n">
        <f aca="false">SUM(D327:G327)</f>
        <v>30</v>
      </c>
      <c r="I327" s="21" t="n">
        <f aca="false">('PACC - SNCC.F.053 (3)'!$E327+'PACC - SNCC.F.053 (3)'!$F327+'PACC - SNCC.F.053 (3)'!$G327)</f>
        <v>30</v>
      </c>
      <c r="J327" s="23" t="n">
        <v>380</v>
      </c>
      <c r="K327" s="23" t="n">
        <f aca="false">(H327*J327)</f>
        <v>11400</v>
      </c>
      <c r="L327" s="23"/>
      <c r="M327" s="21"/>
      <c r="N327" s="21"/>
      <c r="O327" s="23"/>
      <c r="P327" s="21"/>
    </row>
    <row r="328" customFormat="false" ht="18" hidden="false" customHeight="false" outlineLevel="0" collapsed="false">
      <c r="A328" s="21"/>
      <c r="B328" s="30" t="s">
        <v>815</v>
      </c>
      <c r="C328" s="21" t="s">
        <v>499</v>
      </c>
      <c r="D328" s="21" t="n">
        <v>0</v>
      </c>
      <c r="E328" s="21" t="n">
        <v>10</v>
      </c>
      <c r="F328" s="21" t="n">
        <v>10</v>
      </c>
      <c r="G328" s="21" t="n">
        <v>10</v>
      </c>
      <c r="H328" s="21" t="n">
        <f aca="false">SUM(D328:G328)</f>
        <v>30</v>
      </c>
      <c r="I328" s="21" t="n">
        <f aca="false">('PACC - SNCC.F.053 (3)'!$E328+'PACC - SNCC.F.053 (3)'!$F328+'PACC - SNCC.F.053 (3)'!$G328)</f>
        <v>30</v>
      </c>
      <c r="J328" s="23" t="n">
        <v>250</v>
      </c>
      <c r="K328" s="23" t="n">
        <f aca="false">(H328*J328)</f>
        <v>7500</v>
      </c>
      <c r="L328" s="23"/>
      <c r="M328" s="21"/>
      <c r="N328" s="21"/>
      <c r="O328" s="23"/>
      <c r="P328" s="21"/>
    </row>
    <row r="329" customFormat="false" ht="18" hidden="false" customHeight="false" outlineLevel="0" collapsed="false">
      <c r="A329" s="21"/>
      <c r="B329" s="30" t="s">
        <v>816</v>
      </c>
      <c r="C329" s="21" t="s">
        <v>499</v>
      </c>
      <c r="D329" s="21" t="n">
        <v>0</v>
      </c>
      <c r="E329" s="21" t="n">
        <v>10</v>
      </c>
      <c r="F329" s="21" t="n">
        <v>10</v>
      </c>
      <c r="G329" s="21" t="n">
        <v>10</v>
      </c>
      <c r="H329" s="21" t="n">
        <f aca="false">SUM(D329:G329)</f>
        <v>30</v>
      </c>
      <c r="I329" s="21" t="n">
        <f aca="false">('PACC - SNCC.F.053 (3)'!$E329+'PACC - SNCC.F.053 (3)'!$F329+'PACC - SNCC.F.053 (3)'!$G329)</f>
        <v>30</v>
      </c>
      <c r="J329" s="23" t="n">
        <v>650</v>
      </c>
      <c r="K329" s="23" t="n">
        <f aca="false">(H329*J329)</f>
        <v>19500</v>
      </c>
      <c r="L329" s="23"/>
      <c r="M329" s="21"/>
      <c r="N329" s="21"/>
      <c r="O329" s="23"/>
      <c r="P329" s="21"/>
    </row>
    <row r="330" customFormat="false" ht="31.5" hidden="false" customHeight="false" outlineLevel="0" collapsed="false">
      <c r="A330" s="21"/>
      <c r="B330" s="40" t="s">
        <v>817</v>
      </c>
      <c r="C330" s="21" t="s">
        <v>497</v>
      </c>
      <c r="D330" s="21" t="n">
        <v>0</v>
      </c>
      <c r="E330" s="21" t="n">
        <v>20</v>
      </c>
      <c r="F330" s="21" t="n">
        <v>10</v>
      </c>
      <c r="G330" s="21" t="n">
        <v>10</v>
      </c>
      <c r="H330" s="21" t="n">
        <f aca="false">SUM(D330:G330)</f>
        <v>40</v>
      </c>
      <c r="I330" s="21" t="n">
        <f aca="false">('PACC - SNCC.F.053 (3)'!$E330+'PACC - SNCC.F.053 (3)'!$F330+'PACC - SNCC.F.053 (3)'!$G330)</f>
        <v>40</v>
      </c>
      <c r="J330" s="23" t="n">
        <v>6</v>
      </c>
      <c r="K330" s="23" t="n">
        <f aca="false">(H330*J330)</f>
        <v>240</v>
      </c>
      <c r="L330" s="23"/>
      <c r="M330" s="21"/>
      <c r="N330" s="21"/>
      <c r="O330" s="23"/>
      <c r="P330" s="21"/>
    </row>
    <row r="331" customFormat="false" ht="35.25" hidden="false" customHeight="true" outlineLevel="0" collapsed="false">
      <c r="A331" s="21"/>
      <c r="B331" s="40" t="s">
        <v>818</v>
      </c>
      <c r="C331" s="21" t="s">
        <v>497</v>
      </c>
      <c r="D331" s="21" t="n">
        <v>0</v>
      </c>
      <c r="E331" s="21" t="n">
        <v>10</v>
      </c>
      <c r="F331" s="21" t="n">
        <v>10</v>
      </c>
      <c r="G331" s="21" t="n">
        <v>10</v>
      </c>
      <c r="H331" s="21" t="n">
        <f aca="false">SUM(D331:G331)</f>
        <v>30</v>
      </c>
      <c r="I331" s="21" t="n">
        <f aca="false">('PACC - SNCC.F.053 (3)'!$E331+'PACC - SNCC.F.053 (3)'!$F331+'PACC - SNCC.F.053 (3)'!$G331)</f>
        <v>30</v>
      </c>
      <c r="J331" s="23" t="n">
        <v>18</v>
      </c>
      <c r="K331" s="23" t="n">
        <f aca="false">(H331*J331)</f>
        <v>540</v>
      </c>
      <c r="L331" s="23"/>
      <c r="M331" s="21"/>
      <c r="N331" s="21"/>
      <c r="O331" s="23"/>
      <c r="P331" s="21"/>
    </row>
    <row r="332" customFormat="false" ht="30" hidden="false" customHeight="true" outlineLevel="0" collapsed="false">
      <c r="A332" s="21"/>
      <c r="B332" s="40" t="s">
        <v>819</v>
      </c>
      <c r="C332" s="21" t="s">
        <v>497</v>
      </c>
      <c r="D332" s="21" t="n">
        <v>0</v>
      </c>
      <c r="E332" s="21" t="n">
        <v>5</v>
      </c>
      <c r="F332" s="21" t="n">
        <v>5</v>
      </c>
      <c r="G332" s="21" t="n">
        <v>5</v>
      </c>
      <c r="H332" s="21" t="n">
        <f aca="false">SUM(D332:G332)</f>
        <v>15</v>
      </c>
      <c r="I332" s="21" t="n">
        <f aca="false">('PACC - SNCC.F.053 (3)'!$E332+'PACC - SNCC.F.053 (3)'!$F332+'PACC - SNCC.F.053 (3)'!$G332)</f>
        <v>15</v>
      </c>
      <c r="J332" s="23" t="n">
        <v>45</v>
      </c>
      <c r="K332" s="23" t="n">
        <f aca="false">(H332*J332)</f>
        <v>675</v>
      </c>
      <c r="L332" s="23"/>
      <c r="M332" s="21"/>
      <c r="N332" s="21"/>
      <c r="O332" s="23"/>
      <c r="P332" s="21"/>
    </row>
    <row r="333" customFormat="false" ht="31.5" hidden="false" customHeight="true" outlineLevel="0" collapsed="false">
      <c r="A333" s="21"/>
      <c r="B333" s="40" t="s">
        <v>819</v>
      </c>
      <c r="C333" s="21" t="s">
        <v>497</v>
      </c>
      <c r="D333" s="21" t="n">
        <v>0</v>
      </c>
      <c r="E333" s="21" t="n">
        <v>5</v>
      </c>
      <c r="F333" s="21" t="n">
        <v>5</v>
      </c>
      <c r="G333" s="21" t="n">
        <v>5</v>
      </c>
      <c r="H333" s="21" t="n">
        <f aca="false">SUM(D333:G333)</f>
        <v>15</v>
      </c>
      <c r="I333" s="21" t="n">
        <f aca="false">('PACC - SNCC.F.053 (3)'!$E333+'PACC - SNCC.F.053 (3)'!$F333+'PACC - SNCC.F.053 (3)'!$G333)</f>
        <v>15</v>
      </c>
      <c r="J333" s="23" t="n">
        <v>46</v>
      </c>
      <c r="K333" s="23" t="n">
        <f aca="false">(H333*J333)</f>
        <v>690</v>
      </c>
      <c r="L333" s="23"/>
      <c r="M333" s="21"/>
      <c r="N333" s="21"/>
      <c r="O333" s="23"/>
      <c r="P333" s="21"/>
    </row>
    <row r="334" customFormat="false" ht="18" hidden="false" customHeight="false" outlineLevel="0" collapsed="false">
      <c r="A334" s="21"/>
      <c r="B334" s="29" t="s">
        <v>820</v>
      </c>
      <c r="C334" s="21" t="s">
        <v>499</v>
      </c>
      <c r="D334" s="21" t="n">
        <v>0</v>
      </c>
      <c r="E334" s="21" t="n">
        <v>20</v>
      </c>
      <c r="F334" s="21" t="n">
        <v>20</v>
      </c>
      <c r="G334" s="21" t="n">
        <v>10</v>
      </c>
      <c r="H334" s="37" t="n">
        <f aca="false">SUM(E334:G334)</f>
        <v>50</v>
      </c>
      <c r="I334" s="37" t="n">
        <f aca="false">('PACC - SNCC.F.053 (3)'!$E334+'PACC - SNCC.F.053 (3)'!$F334+'PACC - SNCC.F.053 (3)'!$G334)</f>
        <v>50</v>
      </c>
      <c r="J334" s="23" t="n">
        <v>60</v>
      </c>
      <c r="K334" s="23" t="n">
        <f aca="false">(H334*J334)</f>
        <v>3000</v>
      </c>
      <c r="L334" s="23"/>
      <c r="M334" s="21"/>
      <c r="N334" s="21"/>
      <c r="O334" s="23"/>
      <c r="P334" s="21"/>
    </row>
    <row r="335" s="1" customFormat="true" ht="18" hidden="false" customHeight="false" outlineLevel="0" collapsed="false">
      <c r="A335" s="21"/>
      <c r="B335" s="29" t="s">
        <v>821</v>
      </c>
      <c r="C335" s="21" t="s">
        <v>508</v>
      </c>
      <c r="D335" s="21" t="n">
        <v>0</v>
      </c>
      <c r="E335" s="21" t="n">
        <v>10</v>
      </c>
      <c r="F335" s="21" t="n">
        <v>10</v>
      </c>
      <c r="G335" s="21" t="n">
        <v>10</v>
      </c>
      <c r="H335" s="37" t="n">
        <f aca="false">SUM(E335:G335)</f>
        <v>30</v>
      </c>
      <c r="I335" s="37" t="n">
        <f aca="false">('PACC - SNCC.F.053 (3)'!$E335+'PACC - SNCC.F.053 (3)'!$F335+'PACC - SNCC.F.053 (3)'!$G335)</f>
        <v>30</v>
      </c>
      <c r="J335" s="23" t="n">
        <v>80</v>
      </c>
      <c r="K335" s="23" t="n">
        <f aca="false">(H335*J335)</f>
        <v>2400</v>
      </c>
      <c r="L335" s="23"/>
      <c r="M335" s="21"/>
      <c r="N335" s="21"/>
      <c r="O335" s="23"/>
      <c r="P335" s="21"/>
    </row>
    <row r="336" customFormat="false" ht="18" hidden="false" customHeight="false" outlineLevel="0" collapsed="false">
      <c r="A336" s="21"/>
      <c r="B336" s="29" t="s">
        <v>822</v>
      </c>
      <c r="C336" s="21" t="s">
        <v>499</v>
      </c>
      <c r="D336" s="21" t="n">
        <v>0</v>
      </c>
      <c r="E336" s="21" t="n">
        <v>10</v>
      </c>
      <c r="F336" s="21" t="n">
        <v>10</v>
      </c>
      <c r="G336" s="21" t="n">
        <v>10</v>
      </c>
      <c r="H336" s="37"/>
      <c r="I336" s="37" t="n">
        <f aca="false">('PACC - SNCC.F.053 (3)'!$E336+'PACC - SNCC.F.053 (3)'!$F336+'PACC - SNCC.F.053 (3)'!$G336)</f>
        <v>30</v>
      </c>
      <c r="J336" s="23" t="n">
        <v>80</v>
      </c>
      <c r="K336" s="23" t="n">
        <f aca="false">('PACC - SNCC.F.053 (3)'!$I336*'PACC - SNCC.F.053 (3)'!$J336)</f>
        <v>2400</v>
      </c>
      <c r="L336" s="23"/>
      <c r="M336" s="21"/>
      <c r="N336" s="21"/>
      <c r="O336" s="23"/>
      <c r="P336" s="21"/>
    </row>
    <row r="337" customFormat="false" ht="18" hidden="false" customHeight="false" outlineLevel="0" collapsed="false">
      <c r="A337" s="21"/>
      <c r="B337" s="29" t="s">
        <v>823</v>
      </c>
      <c r="C337" s="21" t="s">
        <v>665</v>
      </c>
      <c r="D337" s="21" t="n">
        <v>0</v>
      </c>
      <c r="E337" s="21" t="n">
        <v>30</v>
      </c>
      <c r="F337" s="21" t="n">
        <v>0</v>
      </c>
      <c r="G337" s="21" t="n">
        <v>0</v>
      </c>
      <c r="H337" s="37" t="n">
        <f aca="false">SUM(E337:G337)</f>
        <v>30</v>
      </c>
      <c r="I337" s="37" t="n">
        <f aca="false">('PACC - SNCC.F.053 (3)'!$E337+'PACC - SNCC.F.053 (3)'!$F337+'PACC - SNCC.F.053 (3)'!$G337)</f>
        <v>30</v>
      </c>
      <c r="J337" s="23" t="n">
        <v>500</v>
      </c>
      <c r="K337" s="23" t="n">
        <f aca="false">(H337*J337)</f>
        <v>15000</v>
      </c>
      <c r="L337" s="23"/>
      <c r="M337" s="21"/>
      <c r="N337" s="21"/>
      <c r="O337" s="23"/>
      <c r="P337" s="21"/>
    </row>
    <row r="338" customFormat="false" ht="18" hidden="false" customHeight="false" outlineLevel="0" collapsed="false">
      <c r="A338" s="21"/>
      <c r="B338" s="41" t="s">
        <v>824</v>
      </c>
      <c r="C338" s="21" t="s">
        <v>665</v>
      </c>
      <c r="D338" s="21" t="n">
        <v>0</v>
      </c>
      <c r="E338" s="21" t="n">
        <v>65</v>
      </c>
      <c r="F338" s="21" t="n">
        <v>100</v>
      </c>
      <c r="G338" s="21" t="n">
        <v>0</v>
      </c>
      <c r="H338" s="37" t="n">
        <f aca="false">(D338+F338)</f>
        <v>100</v>
      </c>
      <c r="I338" s="37" t="n">
        <f aca="false">('PACC - SNCC.F.053 (3)'!$E338+'PACC - SNCC.F.053 (3)'!$F338+'PACC - SNCC.F.053 (3)'!$G338)</f>
        <v>165</v>
      </c>
      <c r="J338" s="23" t="n">
        <v>900</v>
      </c>
      <c r="K338" s="23" t="n">
        <f aca="false">('PACC - SNCC.F.053 (3)'!$I338*'PACC - SNCC.F.053 (3)'!$J338)</f>
        <v>148500</v>
      </c>
      <c r="L338" s="23"/>
      <c r="M338" s="21"/>
      <c r="N338" s="21"/>
      <c r="O338" s="23"/>
      <c r="P338" s="21"/>
    </row>
    <row r="339" customFormat="false" ht="18" hidden="false" customHeight="false" outlineLevel="0" collapsed="false">
      <c r="A339" s="21"/>
      <c r="B339" s="30" t="s">
        <v>825</v>
      </c>
      <c r="C339" s="21" t="s">
        <v>499</v>
      </c>
      <c r="D339" s="21" t="n">
        <v>0</v>
      </c>
      <c r="E339" s="21" t="n">
        <v>10</v>
      </c>
      <c r="F339" s="21" t="n">
        <v>10</v>
      </c>
      <c r="G339" s="21" t="n">
        <v>10</v>
      </c>
      <c r="H339" s="21" t="n">
        <f aca="false">SUM(D339:G339)</f>
        <v>30</v>
      </c>
      <c r="I339" s="21" t="n">
        <f aca="false">('PACC - SNCC.F.053 (3)'!$E339+'PACC - SNCC.F.053 (3)'!$F339+'PACC - SNCC.F.053 (3)'!$G339)</f>
        <v>30</v>
      </c>
      <c r="J339" s="23" t="n">
        <v>225</v>
      </c>
      <c r="K339" s="23" t="n">
        <f aca="false">(H339*J339)</f>
        <v>6750</v>
      </c>
      <c r="L339" s="23"/>
      <c r="M339" s="21"/>
      <c r="N339" s="21"/>
      <c r="O339" s="23"/>
      <c r="P339" s="21"/>
    </row>
    <row r="340" customFormat="false" ht="18" hidden="false" customHeight="false" outlineLevel="0" collapsed="false">
      <c r="A340" s="21"/>
      <c r="B340" s="30" t="s">
        <v>826</v>
      </c>
      <c r="C340" s="21" t="s">
        <v>675</v>
      </c>
      <c r="D340" s="21" t="n">
        <v>0</v>
      </c>
      <c r="E340" s="21" t="n">
        <v>1</v>
      </c>
      <c r="F340" s="21" t="n">
        <v>2</v>
      </c>
      <c r="G340" s="21" t="n">
        <v>0</v>
      </c>
      <c r="H340" s="21" t="n">
        <f aca="false">SUM(D340:G340)</f>
        <v>3</v>
      </c>
      <c r="I340" s="21" t="n">
        <f aca="false">('PACC - SNCC.F.053 (3)'!$E340+'PACC - SNCC.F.053 (3)'!$F340+'PACC - SNCC.F.053 (3)'!$G340)</f>
        <v>3</v>
      </c>
      <c r="J340" s="23" t="n">
        <v>18500</v>
      </c>
      <c r="K340" s="23" t="n">
        <f aca="false">(H340*J340)</f>
        <v>55500</v>
      </c>
      <c r="L340" s="23"/>
      <c r="M340" s="21"/>
      <c r="N340" s="21"/>
      <c r="O340" s="23"/>
      <c r="P340" s="21"/>
    </row>
    <row r="341" customFormat="false" ht="18" hidden="false" customHeight="false" outlineLevel="0" collapsed="false">
      <c r="A341" s="21"/>
      <c r="B341" s="40" t="s">
        <v>827</v>
      </c>
      <c r="C341" s="21" t="s">
        <v>499</v>
      </c>
      <c r="D341" s="21" t="n">
        <v>0</v>
      </c>
      <c r="E341" s="21" t="n">
        <v>10</v>
      </c>
      <c r="F341" s="21" t="n">
        <v>0</v>
      </c>
      <c r="G341" s="21" t="n">
        <v>0</v>
      </c>
      <c r="H341" s="21" t="n">
        <f aca="false">SUM(D341:G341)</f>
        <v>10</v>
      </c>
      <c r="I341" s="21" t="n">
        <f aca="false">('PACC - SNCC.F.053 (3)'!$E341+'PACC - SNCC.F.053 (3)'!$F341+'PACC - SNCC.F.053 (3)'!$G341)</f>
        <v>10</v>
      </c>
      <c r="J341" s="23" t="n">
        <v>130</v>
      </c>
      <c r="K341" s="23" t="n">
        <f aca="false">(H341*J341)</f>
        <v>1300</v>
      </c>
      <c r="L341" s="23"/>
      <c r="M341" s="21"/>
      <c r="N341" s="21"/>
      <c r="O341" s="23"/>
      <c r="P341" s="21"/>
    </row>
    <row r="342" customFormat="false" ht="18" hidden="false" customHeight="false" outlineLevel="0" collapsed="false">
      <c r="A342" s="21"/>
      <c r="B342" s="40" t="s">
        <v>828</v>
      </c>
      <c r="C342" s="21" t="s">
        <v>499</v>
      </c>
      <c r="D342" s="21" t="n">
        <v>0</v>
      </c>
      <c r="E342" s="21" t="n">
        <v>10</v>
      </c>
      <c r="F342" s="21" t="n">
        <v>10</v>
      </c>
      <c r="G342" s="21" t="n">
        <v>10</v>
      </c>
      <c r="H342" s="21" t="n">
        <f aca="false">SUM(D342:G342)</f>
        <v>30</v>
      </c>
      <c r="I342" s="21" t="n">
        <f aca="false">('PACC - SNCC.F.053 (3)'!$E342+'PACC - SNCC.F.053 (3)'!$F342+'PACC - SNCC.F.053 (3)'!$G342)</f>
        <v>30</v>
      </c>
      <c r="J342" s="23" t="n">
        <v>125</v>
      </c>
      <c r="K342" s="23" t="n">
        <f aca="false">(H342*J342)</f>
        <v>3750</v>
      </c>
      <c r="L342" s="23"/>
      <c r="M342" s="21"/>
      <c r="N342" s="21"/>
      <c r="O342" s="23"/>
      <c r="P342" s="21"/>
    </row>
    <row r="343" customFormat="false" ht="18" hidden="false" customHeight="false" outlineLevel="0" collapsed="false">
      <c r="A343" s="21"/>
      <c r="B343" s="30" t="s">
        <v>829</v>
      </c>
      <c r="C343" s="21" t="s">
        <v>499</v>
      </c>
      <c r="D343" s="21" t="n">
        <v>0</v>
      </c>
      <c r="E343" s="21" t="n">
        <v>10</v>
      </c>
      <c r="F343" s="21" t="n">
        <v>5</v>
      </c>
      <c r="G343" s="21" t="n">
        <v>10</v>
      </c>
      <c r="H343" s="21" t="n">
        <f aca="false">SUM(D343:G343)</f>
        <v>25</v>
      </c>
      <c r="I343" s="21" t="n">
        <f aca="false">('PACC - SNCC.F.053 (3)'!$E343+'PACC - SNCC.F.053 (3)'!$F343+'PACC - SNCC.F.053 (3)'!$G343)</f>
        <v>25</v>
      </c>
      <c r="J343" s="23" t="n">
        <v>500</v>
      </c>
      <c r="K343" s="23" t="n">
        <f aca="false">(H343*J343)</f>
        <v>12500</v>
      </c>
      <c r="L343" s="23"/>
      <c r="M343" s="21"/>
      <c r="N343" s="21"/>
      <c r="O343" s="23"/>
      <c r="P343" s="21"/>
    </row>
    <row r="344" customFormat="false" ht="18" hidden="false" customHeight="false" outlineLevel="0" collapsed="false">
      <c r="A344" s="21"/>
      <c r="B344" s="30"/>
      <c r="C344" s="21"/>
      <c r="D344" s="21"/>
      <c r="E344" s="21"/>
      <c r="F344" s="21"/>
      <c r="G344" s="21"/>
      <c r="H344" s="37"/>
      <c r="I344" s="37"/>
      <c r="J344" s="23"/>
      <c r="K344" s="36" t="n">
        <f aca="false">SUM(K281:K343)</f>
        <v>1571590</v>
      </c>
      <c r="L344" s="23"/>
      <c r="M344" s="21"/>
      <c r="N344" s="21"/>
      <c r="O344" s="23"/>
      <c r="P344" s="21"/>
    </row>
    <row r="345" customFormat="false" ht="18" hidden="false" customHeight="false" outlineLevel="0" collapsed="false">
      <c r="A345" s="21"/>
      <c r="B345" s="30"/>
      <c r="C345" s="21"/>
      <c r="D345" s="21"/>
      <c r="E345" s="21"/>
      <c r="F345" s="21"/>
      <c r="G345" s="21"/>
      <c r="H345" s="37"/>
      <c r="I345" s="37"/>
      <c r="J345" s="23"/>
      <c r="K345" s="23"/>
      <c r="L345" s="23"/>
      <c r="M345" s="21"/>
      <c r="N345" s="21"/>
      <c r="O345" s="23"/>
      <c r="P345" s="21"/>
    </row>
    <row r="346" customFormat="false" ht="18" hidden="false" customHeight="false" outlineLevel="0" collapsed="false">
      <c r="A346" s="21"/>
      <c r="B346" s="29"/>
      <c r="C346" s="21"/>
      <c r="D346" s="21"/>
      <c r="E346" s="21"/>
      <c r="F346" s="21"/>
      <c r="G346" s="21"/>
      <c r="H346" s="37"/>
      <c r="I346" s="37"/>
      <c r="J346" s="23"/>
      <c r="K346" s="23"/>
      <c r="L346" s="23"/>
      <c r="M346" s="21"/>
      <c r="N346" s="21"/>
      <c r="O346" s="23"/>
      <c r="P346" s="21"/>
    </row>
    <row r="347" customFormat="false" ht="40.5" hidden="false" customHeight="true" outlineLevel="0" collapsed="false">
      <c r="A347" s="28" t="s">
        <v>120</v>
      </c>
      <c r="B347" s="40" t="s">
        <v>830</v>
      </c>
      <c r="C347" s="21" t="s">
        <v>499</v>
      </c>
      <c r="D347" s="21" t="n">
        <v>0</v>
      </c>
      <c r="E347" s="21" t="n">
        <v>6</v>
      </c>
      <c r="F347" s="21" t="n">
        <v>7</v>
      </c>
      <c r="G347" s="21" t="n">
        <v>2</v>
      </c>
      <c r="H347" s="21" t="n">
        <f aca="false">SUM(D347:G347)</f>
        <v>15</v>
      </c>
      <c r="I347" s="21" t="n">
        <f aca="false">('PACC - SNCC.F.053 (3)'!$E347+'PACC - SNCC.F.053 (3)'!$F347+'PACC - SNCC.F.053 (3)'!$G347)</f>
        <v>15</v>
      </c>
      <c r="J347" s="23" t="n">
        <v>4000</v>
      </c>
      <c r="K347" s="23" t="n">
        <f aca="false">(H347*J347)</f>
        <v>60000</v>
      </c>
      <c r="L347" s="23"/>
      <c r="M347" s="21"/>
      <c r="N347" s="21"/>
      <c r="O347" s="23"/>
      <c r="P347" s="21"/>
    </row>
    <row r="348" customFormat="false" ht="18" hidden="false" customHeight="false" outlineLevel="0" collapsed="false">
      <c r="A348" s="21"/>
      <c r="B348" s="30" t="s">
        <v>831</v>
      </c>
      <c r="C348" s="21" t="s">
        <v>499</v>
      </c>
      <c r="D348" s="21" t="n">
        <v>0</v>
      </c>
      <c r="E348" s="21" t="n">
        <v>1</v>
      </c>
      <c r="F348" s="21" t="n">
        <v>1</v>
      </c>
      <c r="G348" s="21" t="n">
        <v>0</v>
      </c>
      <c r="H348" s="21" t="n">
        <f aca="false">SUM(D348:G348)</f>
        <v>2</v>
      </c>
      <c r="I348" s="21" t="n">
        <f aca="false">('PACC - SNCC.F.053 (3)'!$E348+'PACC - SNCC.F.053 (3)'!$F348+'PACC - SNCC.F.053 (3)'!$G348)</f>
        <v>2</v>
      </c>
      <c r="J348" s="23" t="n">
        <v>43600</v>
      </c>
      <c r="K348" s="23" t="n">
        <f aca="false">(H348*J348)</f>
        <v>87200</v>
      </c>
      <c r="L348" s="23"/>
      <c r="M348" s="21"/>
      <c r="N348" s="21"/>
      <c r="O348" s="23"/>
      <c r="P348" s="21"/>
    </row>
    <row r="349" customFormat="false" ht="28.5" hidden="false" customHeight="true" outlineLevel="0" collapsed="false">
      <c r="A349" s="21"/>
      <c r="B349" s="30" t="s">
        <v>832</v>
      </c>
      <c r="C349" s="21" t="s">
        <v>499</v>
      </c>
      <c r="D349" s="21" t="n">
        <v>0</v>
      </c>
      <c r="E349" s="21" t="n">
        <v>1</v>
      </c>
      <c r="F349" s="21" t="n">
        <v>1</v>
      </c>
      <c r="G349" s="21" t="n">
        <v>0</v>
      </c>
      <c r="H349" s="21" t="n">
        <f aca="false">SUM(D349:G349)</f>
        <v>2</v>
      </c>
      <c r="I349" s="21" t="n">
        <f aca="false">('PACC - SNCC.F.053 (3)'!$E349+'PACC - SNCC.F.053 (3)'!$F349+'PACC - SNCC.F.053 (3)'!$G349)</f>
        <v>2</v>
      </c>
      <c r="J349" s="23" t="n">
        <v>20000</v>
      </c>
      <c r="K349" s="23" t="n">
        <f aca="false">(H349*J349)</f>
        <v>40000</v>
      </c>
      <c r="L349" s="23"/>
      <c r="M349" s="21"/>
      <c r="N349" s="21"/>
      <c r="O349" s="23"/>
      <c r="P349" s="21"/>
    </row>
    <row r="350" customFormat="false" ht="28.5" hidden="false" customHeight="true" outlineLevel="0" collapsed="false">
      <c r="A350" s="21"/>
      <c r="B350" s="30" t="s">
        <v>833</v>
      </c>
      <c r="C350" s="21" t="s">
        <v>499</v>
      </c>
      <c r="D350" s="21" t="n">
        <v>0</v>
      </c>
      <c r="E350" s="21" t="n">
        <v>1</v>
      </c>
      <c r="F350" s="21" t="n">
        <v>1</v>
      </c>
      <c r="G350" s="21" t="n">
        <v>0</v>
      </c>
      <c r="H350" s="21" t="n">
        <f aca="false">SUM(D350:G350)</f>
        <v>2</v>
      </c>
      <c r="I350" s="21" t="n">
        <f aca="false">('PACC - SNCC.F.053 (3)'!$E350+'PACC - SNCC.F.053 (3)'!$F350+'PACC - SNCC.F.053 (3)'!$G350)</f>
        <v>2</v>
      </c>
      <c r="J350" s="23" t="n">
        <v>7000</v>
      </c>
      <c r="K350" s="23" t="n">
        <f aca="false">(H350*J350)</f>
        <v>14000</v>
      </c>
      <c r="L350" s="23"/>
      <c r="M350" s="21"/>
      <c r="N350" s="21"/>
      <c r="O350" s="23"/>
      <c r="P350" s="21"/>
    </row>
    <row r="351" customFormat="false" ht="26.25" hidden="false" customHeight="true" outlineLevel="0" collapsed="false">
      <c r="A351" s="21"/>
      <c r="B351" s="30" t="s">
        <v>834</v>
      </c>
      <c r="C351" s="21" t="s">
        <v>499</v>
      </c>
      <c r="D351" s="21" t="n">
        <v>0</v>
      </c>
      <c r="E351" s="21" t="n">
        <v>1</v>
      </c>
      <c r="F351" s="21" t="n">
        <v>1</v>
      </c>
      <c r="G351" s="21" t="n">
        <v>0</v>
      </c>
      <c r="H351" s="21" t="n">
        <f aca="false">SUM(D351:G351)</f>
        <v>2</v>
      </c>
      <c r="I351" s="21" t="n">
        <f aca="false">('PACC - SNCC.F.053 (3)'!$E351+'PACC - SNCC.F.053 (3)'!$F351+'PACC - SNCC.F.053 (3)'!$G351)</f>
        <v>2</v>
      </c>
      <c r="J351" s="23" t="n">
        <v>6900</v>
      </c>
      <c r="K351" s="23" t="n">
        <f aca="false">(H351*J351)</f>
        <v>13800</v>
      </c>
      <c r="L351" s="23"/>
      <c r="M351" s="21"/>
      <c r="N351" s="21"/>
      <c r="O351" s="23"/>
      <c r="P351" s="21"/>
    </row>
    <row r="352" customFormat="false" ht="18" hidden="false" customHeight="false" outlineLevel="0" collapsed="false">
      <c r="A352" s="21"/>
      <c r="B352" s="30" t="s">
        <v>835</v>
      </c>
      <c r="C352" s="21" t="s">
        <v>520</v>
      </c>
      <c r="D352" s="21" t="n">
        <v>0</v>
      </c>
      <c r="E352" s="21" t="n">
        <v>1</v>
      </c>
      <c r="F352" s="21" t="n">
        <v>1</v>
      </c>
      <c r="G352" s="21" t="n">
        <v>0</v>
      </c>
      <c r="H352" s="21" t="n">
        <f aca="false">SUM(D352:G352)</f>
        <v>2</v>
      </c>
      <c r="I352" s="21" t="n">
        <f aca="false">('PACC - SNCC.F.053 (3)'!$E352+'PACC - SNCC.F.053 (3)'!$F352+'PACC - SNCC.F.053 (3)'!$G352)</f>
        <v>2</v>
      </c>
      <c r="J352" s="23" t="n">
        <v>400</v>
      </c>
      <c r="K352" s="23" t="n">
        <f aca="false">(H352*J352)</f>
        <v>800</v>
      </c>
      <c r="L352" s="23"/>
      <c r="M352" s="21"/>
      <c r="N352" s="21"/>
      <c r="O352" s="23"/>
      <c r="P352" s="21"/>
    </row>
    <row r="353" customFormat="false" ht="31.5" hidden="false" customHeight="false" outlineLevel="0" collapsed="false">
      <c r="A353" s="21"/>
      <c r="B353" s="30" t="s">
        <v>836</v>
      </c>
      <c r="C353" s="21" t="s">
        <v>837</v>
      </c>
      <c r="D353" s="21" t="n">
        <v>0</v>
      </c>
      <c r="E353" s="21" t="n">
        <v>1</v>
      </c>
      <c r="F353" s="21" t="n">
        <v>1</v>
      </c>
      <c r="G353" s="21" t="n">
        <v>0</v>
      </c>
      <c r="H353" s="21" t="n">
        <f aca="false">SUM(D353:G353)</f>
        <v>2</v>
      </c>
      <c r="I353" s="21" t="n">
        <f aca="false">('PACC - SNCC.F.053 (3)'!$E353+'PACC - SNCC.F.053 (3)'!$F353+'PACC - SNCC.F.053 (3)'!$G353)</f>
        <v>2</v>
      </c>
      <c r="J353" s="23" t="n">
        <v>450</v>
      </c>
      <c r="K353" s="23" t="n">
        <f aca="false">(H353*J353)</f>
        <v>900</v>
      </c>
      <c r="L353" s="23"/>
      <c r="M353" s="21"/>
      <c r="N353" s="21"/>
      <c r="O353" s="23"/>
      <c r="P353" s="21"/>
    </row>
    <row r="354" customFormat="false" ht="31.5" hidden="false" customHeight="false" outlineLevel="0" collapsed="false">
      <c r="A354" s="21"/>
      <c r="B354" s="30" t="s">
        <v>838</v>
      </c>
      <c r="C354" s="21" t="s">
        <v>503</v>
      </c>
      <c r="D354" s="21" t="n">
        <v>0</v>
      </c>
      <c r="E354" s="21" t="n">
        <v>1</v>
      </c>
      <c r="F354" s="21" t="n">
        <v>1</v>
      </c>
      <c r="G354" s="21" t="n">
        <v>0</v>
      </c>
      <c r="H354" s="21" t="n">
        <f aca="false">SUM(D354:G354)</f>
        <v>2</v>
      </c>
      <c r="I354" s="21" t="n">
        <f aca="false">('PACC - SNCC.F.053 (3)'!$E354+'PACC - SNCC.F.053 (3)'!$F354+'PACC - SNCC.F.053 (3)'!$G354)</f>
        <v>2</v>
      </c>
      <c r="J354" s="23" t="n">
        <v>400</v>
      </c>
      <c r="K354" s="23" t="n">
        <f aca="false">(H354*J354)</f>
        <v>800</v>
      </c>
      <c r="L354" s="23"/>
      <c r="M354" s="21"/>
      <c r="N354" s="21"/>
      <c r="O354" s="23"/>
      <c r="P354" s="21"/>
    </row>
    <row r="355" customFormat="false" ht="47.25" hidden="false" customHeight="false" outlineLevel="0" collapsed="false">
      <c r="A355" s="21"/>
      <c r="B355" s="40" t="s">
        <v>839</v>
      </c>
      <c r="C355" s="21" t="s">
        <v>508</v>
      </c>
      <c r="D355" s="21" t="n">
        <v>0</v>
      </c>
      <c r="E355" s="21" t="n">
        <v>7</v>
      </c>
      <c r="F355" s="21" t="n">
        <v>7</v>
      </c>
      <c r="G355" s="21" t="n">
        <v>2</v>
      </c>
      <c r="H355" s="21" t="n">
        <f aca="false">SUM(D355:G355)</f>
        <v>16</v>
      </c>
      <c r="I355" s="21" t="n">
        <f aca="false">('PACC - SNCC.F.053 (3)'!$E355+'PACC - SNCC.F.053 (3)'!$F355+'PACC - SNCC.F.053 (3)'!$G355)</f>
        <v>16</v>
      </c>
      <c r="J355" s="23" t="n">
        <v>750</v>
      </c>
      <c r="K355" s="23" t="n">
        <f aca="false">(H355*J355)</f>
        <v>12000</v>
      </c>
      <c r="L355" s="23"/>
      <c r="M355" s="21"/>
      <c r="N355" s="21"/>
      <c r="O355" s="23"/>
      <c r="P355" s="21"/>
    </row>
    <row r="356" customFormat="false" ht="31.5" hidden="false" customHeight="false" outlineLevel="0" collapsed="false">
      <c r="A356" s="21"/>
      <c r="B356" s="30" t="s">
        <v>840</v>
      </c>
      <c r="C356" s="21" t="s">
        <v>499</v>
      </c>
      <c r="D356" s="21" t="n">
        <v>0</v>
      </c>
      <c r="E356" s="21" t="n">
        <v>10</v>
      </c>
      <c r="F356" s="21" t="n">
        <v>10</v>
      </c>
      <c r="G356" s="21" t="n">
        <v>10</v>
      </c>
      <c r="H356" s="21" t="n">
        <f aca="false">SUM(D356:G356)</f>
        <v>30</v>
      </c>
      <c r="I356" s="21" t="n">
        <f aca="false">('PACC - SNCC.F.053 (3)'!$E356+'PACC - SNCC.F.053 (3)'!$F356+'PACC - SNCC.F.053 (3)'!$G356)</f>
        <v>30</v>
      </c>
      <c r="J356" s="23" t="n">
        <v>150</v>
      </c>
      <c r="K356" s="23" t="n">
        <f aca="false">(H356*J356)</f>
        <v>4500</v>
      </c>
      <c r="L356" s="23"/>
      <c r="M356" s="21"/>
      <c r="N356" s="21"/>
      <c r="O356" s="23"/>
      <c r="P356" s="21"/>
    </row>
    <row r="357" customFormat="false" ht="31.5" hidden="false" customHeight="false" outlineLevel="0" collapsed="false">
      <c r="A357" s="21"/>
      <c r="B357" s="30" t="s">
        <v>841</v>
      </c>
      <c r="C357" s="21" t="s">
        <v>499</v>
      </c>
      <c r="D357" s="21" t="n">
        <v>0</v>
      </c>
      <c r="E357" s="21" t="n">
        <v>10</v>
      </c>
      <c r="F357" s="21" t="n">
        <v>10</v>
      </c>
      <c r="G357" s="21" t="n">
        <v>10</v>
      </c>
      <c r="H357" s="21" t="n">
        <f aca="false">SUM(D357:G357)</f>
        <v>30</v>
      </c>
      <c r="I357" s="21" t="n">
        <f aca="false">('PACC - SNCC.F.053 (3)'!$E357+'PACC - SNCC.F.053 (3)'!$F357+'PACC - SNCC.F.053 (3)'!$G357)</f>
        <v>30</v>
      </c>
      <c r="J357" s="23" t="n">
        <v>140</v>
      </c>
      <c r="K357" s="23" t="n">
        <f aca="false">(H357*J357)</f>
        <v>4200</v>
      </c>
      <c r="L357" s="23"/>
      <c r="M357" s="21"/>
      <c r="N357" s="21"/>
      <c r="O357" s="23"/>
      <c r="P357" s="21"/>
    </row>
    <row r="358" customFormat="false" ht="31.5" hidden="false" customHeight="false" outlineLevel="0" collapsed="false">
      <c r="A358" s="21"/>
      <c r="B358" s="30" t="s">
        <v>842</v>
      </c>
      <c r="C358" s="21" t="s">
        <v>499</v>
      </c>
      <c r="D358" s="21" t="n">
        <v>0</v>
      </c>
      <c r="E358" s="21" t="n">
        <v>10</v>
      </c>
      <c r="F358" s="21" t="n">
        <v>10</v>
      </c>
      <c r="G358" s="21" t="n">
        <v>10</v>
      </c>
      <c r="H358" s="21" t="n">
        <f aca="false">SUM(D358:G358)</f>
        <v>30</v>
      </c>
      <c r="I358" s="21" t="n">
        <f aca="false">('PACC - SNCC.F.053 (3)'!$E358+'PACC - SNCC.F.053 (3)'!$F358+'PACC - SNCC.F.053 (3)'!$G358)</f>
        <v>30</v>
      </c>
      <c r="J358" s="23" t="n">
        <v>125</v>
      </c>
      <c r="K358" s="23" t="n">
        <f aca="false">(H358*J358)</f>
        <v>3750</v>
      </c>
      <c r="L358" s="23"/>
      <c r="M358" s="21"/>
      <c r="N358" s="21"/>
      <c r="O358" s="23"/>
      <c r="P358" s="21"/>
    </row>
    <row r="359" customFormat="false" ht="31.5" hidden="false" customHeight="false" outlineLevel="0" collapsed="false">
      <c r="A359" s="21"/>
      <c r="B359" s="30" t="s">
        <v>843</v>
      </c>
      <c r="C359" s="21" t="s">
        <v>499</v>
      </c>
      <c r="D359" s="21" t="n">
        <v>0</v>
      </c>
      <c r="E359" s="21" t="n">
        <v>3</v>
      </c>
      <c r="F359" s="21" t="n">
        <v>3</v>
      </c>
      <c r="G359" s="21" t="n">
        <v>0</v>
      </c>
      <c r="H359" s="21" t="n">
        <f aca="false">SUM(D359:G359)</f>
        <v>6</v>
      </c>
      <c r="I359" s="21" t="n">
        <f aca="false">('PACC - SNCC.F.053 (3)'!$E359+'PACC - SNCC.F.053 (3)'!$F359+'PACC - SNCC.F.053 (3)'!$G359)</f>
        <v>6</v>
      </c>
      <c r="J359" s="23" t="n">
        <v>4200</v>
      </c>
      <c r="K359" s="23" t="n">
        <f aca="false">(H359*J359)</f>
        <v>25200</v>
      </c>
      <c r="L359" s="23"/>
      <c r="M359" s="21"/>
      <c r="N359" s="21"/>
      <c r="O359" s="23"/>
      <c r="P359" s="21"/>
    </row>
    <row r="360" customFormat="false" ht="18" hidden="false" customHeight="false" outlineLevel="0" collapsed="false">
      <c r="A360" s="21"/>
      <c r="B360" s="29" t="s">
        <v>844</v>
      </c>
      <c r="C360" s="21" t="s">
        <v>499</v>
      </c>
      <c r="D360" s="21" t="n">
        <v>0</v>
      </c>
      <c r="E360" s="21" t="n">
        <v>3</v>
      </c>
      <c r="F360" s="21" t="n">
        <v>3</v>
      </c>
      <c r="G360" s="21" t="n">
        <v>0</v>
      </c>
      <c r="H360" s="21" t="n">
        <f aca="false">SUM(D360:G360)</f>
        <v>6</v>
      </c>
      <c r="I360" s="21" t="n">
        <f aca="false">('PACC - SNCC.F.053 (3)'!$E360+'PACC - SNCC.F.053 (3)'!$F360+'PACC - SNCC.F.053 (3)'!$G360)</f>
        <v>6</v>
      </c>
      <c r="J360" s="23" t="n">
        <v>1300</v>
      </c>
      <c r="K360" s="23" t="n">
        <f aca="false">(H360*J360)</f>
        <v>7800</v>
      </c>
      <c r="L360" s="23"/>
      <c r="M360" s="21"/>
      <c r="N360" s="21"/>
      <c r="O360" s="23"/>
      <c r="P360" s="21"/>
    </row>
    <row r="361" customFormat="false" ht="18" hidden="false" customHeight="false" outlineLevel="0" collapsed="false">
      <c r="A361" s="21"/>
      <c r="B361" s="29" t="s">
        <v>845</v>
      </c>
      <c r="C361" s="21" t="s">
        <v>793</v>
      </c>
      <c r="D361" s="21" t="n">
        <v>0</v>
      </c>
      <c r="E361" s="21" t="n">
        <v>5</v>
      </c>
      <c r="F361" s="21" t="n">
        <v>4</v>
      </c>
      <c r="G361" s="21" t="n">
        <v>4</v>
      </c>
      <c r="H361" s="21" t="n">
        <f aca="false">SUM(D361:G361)</f>
        <v>13</v>
      </c>
      <c r="I361" s="21" t="n">
        <f aca="false">('PACC - SNCC.F.053 (3)'!$E361+'PACC - SNCC.F.053 (3)'!$F361+'PACC - SNCC.F.053 (3)'!$G361)</f>
        <v>13</v>
      </c>
      <c r="J361" s="23" t="n">
        <v>1600</v>
      </c>
      <c r="K361" s="23" t="n">
        <f aca="false">(H361*J361)</f>
        <v>20800</v>
      </c>
      <c r="L361" s="23"/>
      <c r="M361" s="21"/>
      <c r="N361" s="21"/>
      <c r="O361" s="23"/>
      <c r="P361" s="21"/>
    </row>
    <row r="362" customFormat="false" ht="18" hidden="false" customHeight="false" outlineLevel="0" collapsed="false">
      <c r="A362" s="21"/>
      <c r="B362" s="29" t="s">
        <v>846</v>
      </c>
      <c r="C362" s="21" t="s">
        <v>499</v>
      </c>
      <c r="D362" s="21" t="n">
        <v>0</v>
      </c>
      <c r="E362" s="21" t="n">
        <v>5</v>
      </c>
      <c r="F362" s="21" t="n">
        <v>4</v>
      </c>
      <c r="G362" s="21" t="n">
        <v>0</v>
      </c>
      <c r="H362" s="21" t="n">
        <f aca="false">SUM(D362:G362)</f>
        <v>9</v>
      </c>
      <c r="I362" s="21" t="n">
        <f aca="false">('PACC - SNCC.F.053 (3)'!$E362+'PACC - SNCC.F.053 (3)'!$F362+'PACC - SNCC.F.053 (3)'!$G362)</f>
        <v>9</v>
      </c>
      <c r="J362" s="23" t="n">
        <v>1500</v>
      </c>
      <c r="K362" s="23" t="n">
        <f aca="false">(H362*J362)</f>
        <v>13500</v>
      </c>
      <c r="L362" s="23"/>
      <c r="M362" s="21"/>
      <c r="N362" s="21"/>
      <c r="O362" s="23"/>
      <c r="P362" s="21"/>
    </row>
    <row r="363" customFormat="false" ht="17.25" hidden="false" customHeight="true" outlineLevel="0" collapsed="false">
      <c r="A363" s="21"/>
      <c r="B363" s="29" t="s">
        <v>847</v>
      </c>
      <c r="C363" s="21" t="s">
        <v>499</v>
      </c>
      <c r="D363" s="21" t="n">
        <v>0</v>
      </c>
      <c r="E363" s="21" t="n">
        <v>5</v>
      </c>
      <c r="F363" s="21" t="n">
        <v>4</v>
      </c>
      <c r="G363" s="21" t="n">
        <v>2</v>
      </c>
      <c r="H363" s="21" t="n">
        <f aca="false">SUM(D363:G363)</f>
        <v>11</v>
      </c>
      <c r="I363" s="21" t="n">
        <v>11</v>
      </c>
      <c r="J363" s="23" t="n">
        <v>6000</v>
      </c>
      <c r="K363" s="23" t="n">
        <f aca="false">(H363*J363)</f>
        <v>66000</v>
      </c>
      <c r="L363" s="23"/>
      <c r="M363" s="21"/>
      <c r="N363" s="21"/>
      <c r="O363" s="23"/>
      <c r="P363" s="21"/>
    </row>
    <row r="364" customFormat="false" ht="18" hidden="false" customHeight="false" outlineLevel="0" collapsed="false">
      <c r="A364" s="21"/>
      <c r="B364" s="30" t="s">
        <v>848</v>
      </c>
      <c r="C364" s="21" t="s">
        <v>499</v>
      </c>
      <c r="D364" s="21" t="n">
        <v>0</v>
      </c>
      <c r="E364" s="21" t="n">
        <v>10</v>
      </c>
      <c r="F364" s="21" t="n">
        <v>8</v>
      </c>
      <c r="G364" s="21" t="n">
        <v>6</v>
      </c>
      <c r="H364" s="21" t="n">
        <f aca="false">SUM(D364:G364)</f>
        <v>24</v>
      </c>
      <c r="I364" s="21" t="n">
        <f aca="false">('PACC - SNCC.F.053 (3)'!$E364+'PACC - SNCC.F.053 (3)'!$F364+'PACC - SNCC.F.053 (3)'!$G364)</f>
        <v>24</v>
      </c>
      <c r="J364" s="23" t="n">
        <v>250</v>
      </c>
      <c r="K364" s="23" t="n">
        <f aca="false">(H364*J364)</f>
        <v>6000</v>
      </c>
      <c r="L364" s="23"/>
      <c r="M364" s="21"/>
      <c r="N364" s="21"/>
      <c r="O364" s="23"/>
      <c r="P364" s="21"/>
    </row>
    <row r="365" customFormat="false" ht="18" hidden="false" customHeight="false" outlineLevel="0" collapsed="false">
      <c r="A365" s="21"/>
      <c r="B365" s="29" t="s">
        <v>849</v>
      </c>
      <c r="C365" s="21" t="s">
        <v>499</v>
      </c>
      <c r="D365" s="21" t="n">
        <v>0</v>
      </c>
      <c r="E365" s="21" t="n">
        <v>10</v>
      </c>
      <c r="F365" s="21" t="n">
        <v>5</v>
      </c>
      <c r="G365" s="21" t="n">
        <v>10</v>
      </c>
      <c r="H365" s="21" t="n">
        <f aca="false">SUM(D365:G365)</f>
        <v>25</v>
      </c>
      <c r="I365" s="21" t="n">
        <f aca="false">('PACC - SNCC.F.053 (3)'!$E365+'PACC - SNCC.F.053 (3)'!$F365+'PACC - SNCC.F.053 (3)'!$G365)</f>
        <v>25</v>
      </c>
      <c r="J365" s="23" t="n">
        <v>100</v>
      </c>
      <c r="K365" s="23" t="n">
        <f aca="false">(H365*J365)</f>
        <v>2500</v>
      </c>
      <c r="L365" s="23"/>
      <c r="M365" s="21"/>
      <c r="N365" s="21"/>
      <c r="O365" s="23"/>
      <c r="P365" s="21"/>
    </row>
    <row r="366" customFormat="false" ht="18" hidden="false" customHeight="false" outlineLevel="0" collapsed="false">
      <c r="A366" s="21"/>
      <c r="B366" s="29" t="s">
        <v>850</v>
      </c>
      <c r="C366" s="21" t="s">
        <v>499</v>
      </c>
      <c r="D366" s="21" t="n">
        <v>0</v>
      </c>
      <c r="E366" s="21" t="n">
        <v>4</v>
      </c>
      <c r="F366" s="21" t="n">
        <v>4</v>
      </c>
      <c r="G366" s="21" t="n">
        <v>2</v>
      </c>
      <c r="H366" s="21" t="n">
        <f aca="false">SUM(D366:G366)</f>
        <v>10</v>
      </c>
      <c r="I366" s="21" t="n">
        <f aca="false">('PACC - SNCC.F.053 (3)'!$E366+'PACC - SNCC.F.053 (3)'!$F366+'PACC - SNCC.F.053 (3)'!$G366)</f>
        <v>10</v>
      </c>
      <c r="J366" s="23" t="n">
        <v>70</v>
      </c>
      <c r="K366" s="23" t="n">
        <f aca="false">(H366*J366)</f>
        <v>700</v>
      </c>
      <c r="L366" s="23"/>
      <c r="M366" s="21"/>
      <c r="N366" s="21"/>
      <c r="O366" s="23"/>
      <c r="P366" s="21"/>
    </row>
    <row r="367" customFormat="false" ht="47.25" hidden="false" customHeight="false" outlineLevel="0" collapsed="false">
      <c r="A367" s="21"/>
      <c r="B367" s="40" t="s">
        <v>851</v>
      </c>
      <c r="C367" s="21" t="s">
        <v>665</v>
      </c>
      <c r="D367" s="21" t="n">
        <v>0</v>
      </c>
      <c r="E367" s="21" t="n">
        <v>250</v>
      </c>
      <c r="F367" s="21" t="n">
        <v>250</v>
      </c>
      <c r="G367" s="21" t="n">
        <v>250</v>
      </c>
      <c r="H367" s="21" t="n">
        <f aca="false">SUM(D367:G367)</f>
        <v>750</v>
      </c>
      <c r="I367" s="21" t="n">
        <f aca="false">('PACC - SNCC.F.053 (3)'!$E367+'PACC - SNCC.F.053 (3)'!$F367+'PACC - SNCC.F.053 (3)'!$G367)</f>
        <v>750</v>
      </c>
      <c r="J367" s="23" t="n">
        <v>11</v>
      </c>
      <c r="K367" s="23" t="n">
        <f aca="false">(H367*J367)</f>
        <v>8250</v>
      </c>
      <c r="L367" s="23"/>
      <c r="M367" s="21"/>
      <c r="N367" s="21"/>
      <c r="O367" s="23"/>
      <c r="P367" s="21"/>
    </row>
    <row r="368" customFormat="false" ht="63" hidden="false" customHeight="false" outlineLevel="0" collapsed="false">
      <c r="A368" s="21"/>
      <c r="B368" s="50" t="s">
        <v>852</v>
      </c>
      <c r="C368" s="25" t="s">
        <v>499</v>
      </c>
      <c r="D368" s="25" t="n">
        <v>0</v>
      </c>
      <c r="E368" s="25" t="n">
        <v>1</v>
      </c>
      <c r="F368" s="25" t="n">
        <v>0</v>
      </c>
      <c r="G368" s="25" t="n">
        <v>0</v>
      </c>
      <c r="H368" s="21" t="n">
        <f aca="false">SUM(D368:G368)</f>
        <v>1</v>
      </c>
      <c r="I368" s="21" t="n">
        <f aca="false">('PACC - SNCC.F.053 (3)'!$E368+'PACC - SNCC.F.053 (3)'!$F368+'PACC - SNCC.F.053 (3)'!$G368)</f>
        <v>1</v>
      </c>
      <c r="J368" s="23" t="n">
        <v>60000</v>
      </c>
      <c r="K368" s="23" t="n">
        <f aca="false">(H368*J368)</f>
        <v>60000</v>
      </c>
      <c r="L368" s="23"/>
      <c r="M368" s="21"/>
      <c r="N368" s="21"/>
      <c r="O368" s="23"/>
      <c r="P368" s="21"/>
    </row>
    <row r="369" customFormat="false" ht="31.5" hidden="false" customHeight="false" outlineLevel="0" collapsed="false">
      <c r="A369" s="21"/>
      <c r="B369" s="30" t="s">
        <v>853</v>
      </c>
      <c r="C369" s="21" t="s">
        <v>854</v>
      </c>
      <c r="D369" s="21" t="n">
        <v>0</v>
      </c>
      <c r="E369" s="21" t="n">
        <v>2</v>
      </c>
      <c r="F369" s="21" t="n">
        <v>0</v>
      </c>
      <c r="G369" s="21" t="n">
        <v>0</v>
      </c>
      <c r="H369" s="21" t="n">
        <f aca="false">SUM(D369:G369)</f>
        <v>2</v>
      </c>
      <c r="I369" s="21" t="n">
        <f aca="false">('PACC - SNCC.F.053 (3)'!$E369+'PACC - SNCC.F.053 (3)'!$F369+'PACC - SNCC.F.053 (3)'!$G369)</f>
        <v>2</v>
      </c>
      <c r="J369" s="23" t="n">
        <v>5000</v>
      </c>
      <c r="K369" s="23" t="n">
        <f aca="false">(H369*J369)</f>
        <v>10000</v>
      </c>
      <c r="L369" s="23"/>
      <c r="M369" s="21"/>
      <c r="N369" s="21"/>
      <c r="O369" s="23"/>
      <c r="P369" s="21"/>
    </row>
    <row r="370" customFormat="false" ht="18" hidden="false" customHeight="false" outlineLevel="0" collapsed="false">
      <c r="A370" s="21"/>
      <c r="B370" s="29" t="s">
        <v>855</v>
      </c>
      <c r="C370" s="21" t="s">
        <v>499</v>
      </c>
      <c r="D370" s="21" t="n">
        <v>0</v>
      </c>
      <c r="E370" s="21" t="n">
        <v>1</v>
      </c>
      <c r="F370" s="21" t="n">
        <v>1</v>
      </c>
      <c r="G370" s="21" t="n">
        <v>0</v>
      </c>
      <c r="H370" s="21" t="n">
        <f aca="false">SUM(D370:G370)</f>
        <v>2</v>
      </c>
      <c r="I370" s="21" t="n">
        <f aca="false">('PACC - SNCC.F.053 (3)'!$E370+'PACC - SNCC.F.053 (3)'!$F370+'PACC - SNCC.F.053 (3)'!$G370)</f>
        <v>2</v>
      </c>
      <c r="J370" s="23" t="n">
        <v>18000</v>
      </c>
      <c r="K370" s="23" t="n">
        <f aca="false">(H370*J370)</f>
        <v>36000</v>
      </c>
      <c r="L370" s="23"/>
      <c r="M370" s="21"/>
      <c r="N370" s="21"/>
      <c r="O370" s="23"/>
      <c r="P370" s="21"/>
    </row>
    <row r="371" customFormat="false" ht="31.5" hidden="false" customHeight="false" outlineLevel="0" collapsed="false">
      <c r="A371" s="21"/>
      <c r="B371" s="30" t="s">
        <v>856</v>
      </c>
      <c r="C371" s="21" t="s">
        <v>499</v>
      </c>
      <c r="D371" s="21" t="n">
        <v>0</v>
      </c>
      <c r="E371" s="21" t="n">
        <v>1</v>
      </c>
      <c r="F371" s="21" t="n">
        <v>1</v>
      </c>
      <c r="G371" s="21" t="n">
        <v>0</v>
      </c>
      <c r="H371" s="21" t="n">
        <f aca="false">SUM(D371:G371)</f>
        <v>2</v>
      </c>
      <c r="I371" s="21" t="n">
        <f aca="false">('PACC - SNCC.F.053 (3)'!$E371+'PACC - SNCC.F.053 (3)'!$F371+'PACC - SNCC.F.053 (3)'!$G371)</f>
        <v>2</v>
      </c>
      <c r="J371" s="23" t="n">
        <v>16000</v>
      </c>
      <c r="K371" s="23" t="n">
        <f aca="false">(H371*J371)</f>
        <v>32000</v>
      </c>
      <c r="L371" s="23"/>
      <c r="M371" s="21"/>
      <c r="N371" s="21"/>
      <c r="O371" s="23"/>
      <c r="P371" s="21"/>
    </row>
    <row r="372" customFormat="false" ht="18" hidden="false" customHeight="false" outlineLevel="0" collapsed="false">
      <c r="A372" s="21"/>
      <c r="B372" s="29" t="s">
        <v>857</v>
      </c>
      <c r="C372" s="21" t="s">
        <v>499</v>
      </c>
      <c r="D372" s="21" t="n">
        <v>0</v>
      </c>
      <c r="E372" s="21" t="n">
        <v>1</v>
      </c>
      <c r="F372" s="21" t="n">
        <v>1</v>
      </c>
      <c r="G372" s="21" t="n">
        <v>0</v>
      </c>
      <c r="H372" s="21" t="n">
        <f aca="false">SUM(D372:G372)</f>
        <v>2</v>
      </c>
      <c r="I372" s="21" t="n">
        <f aca="false">('PACC - SNCC.F.053 (3)'!$E372+'PACC - SNCC.F.053 (3)'!$F372+'PACC - SNCC.F.053 (3)'!$G372)</f>
        <v>2</v>
      </c>
      <c r="J372" s="23" t="n">
        <v>2500</v>
      </c>
      <c r="K372" s="23" t="n">
        <f aca="false">(H372*J372)</f>
        <v>5000</v>
      </c>
      <c r="L372" s="23"/>
      <c r="M372" s="21"/>
      <c r="N372" s="21"/>
      <c r="O372" s="23"/>
      <c r="P372" s="21"/>
    </row>
    <row r="373" customFormat="false" ht="18" hidden="false" customHeight="false" outlineLevel="0" collapsed="false">
      <c r="A373" s="21"/>
      <c r="B373" s="34" t="s">
        <v>858</v>
      </c>
      <c r="C373" s="25" t="s">
        <v>499</v>
      </c>
      <c r="D373" s="25" t="n">
        <v>0</v>
      </c>
      <c r="E373" s="25" t="n">
        <v>2</v>
      </c>
      <c r="F373" s="25" t="n">
        <v>2</v>
      </c>
      <c r="G373" s="25" t="n">
        <v>2</v>
      </c>
      <c r="H373" s="21" t="n">
        <f aca="false">SUM(D373:G373)</f>
        <v>6</v>
      </c>
      <c r="I373" s="21" t="n">
        <f aca="false">('PACC - SNCC.F.053 (3)'!$E373+'PACC - SNCC.F.053 (3)'!$F373+'PACC - SNCC.F.053 (3)'!$G373)</f>
        <v>6</v>
      </c>
      <c r="J373" s="39" t="n">
        <v>3500</v>
      </c>
      <c r="K373" s="23" t="n">
        <f aca="false">(H373*J373)</f>
        <v>21000</v>
      </c>
      <c r="L373" s="23"/>
      <c r="M373" s="21"/>
      <c r="N373" s="21"/>
      <c r="O373" s="23"/>
      <c r="P373" s="21"/>
    </row>
    <row r="374" customFormat="false" ht="18" hidden="false" customHeight="false" outlineLevel="0" collapsed="false">
      <c r="A374" s="21"/>
      <c r="B374" s="29" t="s">
        <v>859</v>
      </c>
      <c r="C374" s="21" t="s">
        <v>499</v>
      </c>
      <c r="D374" s="21" t="n">
        <v>0</v>
      </c>
      <c r="E374" s="21" t="n">
        <v>2</v>
      </c>
      <c r="F374" s="21" t="n">
        <v>2</v>
      </c>
      <c r="G374" s="21" t="n">
        <v>0</v>
      </c>
      <c r="H374" s="21" t="n">
        <f aca="false">SUM(D374:G374)</f>
        <v>4</v>
      </c>
      <c r="I374" s="21" t="n">
        <f aca="false">('PACC - SNCC.F.053 (3)'!$E374+'PACC - SNCC.F.053 (3)'!$F374+'PACC - SNCC.F.053 (3)'!$G374)</f>
        <v>4</v>
      </c>
      <c r="J374" s="23" t="n">
        <v>10500</v>
      </c>
      <c r="K374" s="23" t="n">
        <f aca="false">(H374*J374)</f>
        <v>42000</v>
      </c>
      <c r="L374" s="23"/>
      <c r="M374" s="21"/>
      <c r="N374" s="21"/>
      <c r="O374" s="23"/>
      <c r="P374" s="21"/>
    </row>
    <row r="375" customFormat="false" ht="31.5" hidden="false" customHeight="false" outlineLevel="0" collapsed="false">
      <c r="A375" s="21"/>
      <c r="B375" s="30" t="s">
        <v>860</v>
      </c>
      <c r="C375" s="21" t="s">
        <v>499</v>
      </c>
      <c r="D375" s="21" t="n">
        <v>0</v>
      </c>
      <c r="E375" s="21" t="n">
        <v>10</v>
      </c>
      <c r="F375" s="21" t="n">
        <v>12</v>
      </c>
      <c r="G375" s="21" t="n">
        <v>0</v>
      </c>
      <c r="H375" s="21" t="n">
        <f aca="false">SUM(D375:G375)</f>
        <v>22</v>
      </c>
      <c r="I375" s="21" t="n">
        <f aca="false">('PACC - SNCC.F.053 (3)'!$E375+'PACC - SNCC.F.053 (3)'!$F375+'PACC - SNCC.F.053 (3)'!$G375)</f>
        <v>22</v>
      </c>
      <c r="J375" s="23" t="n">
        <v>400</v>
      </c>
      <c r="K375" s="23" t="n">
        <f aca="false">(H375*J375)</f>
        <v>8800</v>
      </c>
      <c r="L375" s="23"/>
      <c r="M375" s="21"/>
      <c r="N375" s="21"/>
      <c r="O375" s="23"/>
      <c r="P375" s="21"/>
    </row>
    <row r="376" customFormat="false" ht="31.5" hidden="false" customHeight="false" outlineLevel="0" collapsed="false">
      <c r="A376" s="21"/>
      <c r="B376" s="30" t="s">
        <v>861</v>
      </c>
      <c r="C376" s="21" t="s">
        <v>499</v>
      </c>
      <c r="D376" s="21" t="n">
        <v>0</v>
      </c>
      <c r="E376" s="21" t="n">
        <v>2</v>
      </c>
      <c r="F376" s="21" t="n">
        <v>2</v>
      </c>
      <c r="G376" s="21" t="n">
        <v>2</v>
      </c>
      <c r="H376" s="21" t="n">
        <f aca="false">SUM(D376:G376)</f>
        <v>6</v>
      </c>
      <c r="I376" s="21" t="n">
        <f aca="false">('PACC - SNCC.F.053 (3)'!$E376+'PACC - SNCC.F.053 (3)'!$F376+'PACC - SNCC.F.053 (3)'!$G376)</f>
        <v>6</v>
      </c>
      <c r="J376" s="23" t="n">
        <v>800</v>
      </c>
      <c r="K376" s="23" t="n">
        <f aca="false">(H376*J376)</f>
        <v>4800</v>
      </c>
      <c r="L376" s="23"/>
      <c r="M376" s="21"/>
      <c r="N376" s="21"/>
      <c r="O376" s="23"/>
      <c r="P376" s="21"/>
    </row>
    <row r="377" customFormat="false" ht="18" hidden="false" customHeight="false" outlineLevel="0" collapsed="false">
      <c r="A377" s="21"/>
      <c r="B377" s="29"/>
      <c r="C377" s="21"/>
      <c r="D377" s="21"/>
      <c r="E377" s="21"/>
      <c r="F377" s="21"/>
      <c r="G377" s="21"/>
      <c r="H377" s="21"/>
      <c r="I377" s="21"/>
      <c r="J377" s="23"/>
      <c r="K377" s="36" t="n">
        <f aca="false">SUM(K347:K376)</f>
        <v>612300</v>
      </c>
      <c r="L377" s="23"/>
      <c r="M377" s="21"/>
      <c r="N377" s="21"/>
      <c r="O377" s="23"/>
      <c r="P377" s="21"/>
    </row>
    <row r="378" customFormat="false" ht="18" hidden="false" customHeight="false" outlineLevel="0" collapsed="false">
      <c r="A378" s="21"/>
      <c r="B378" s="29"/>
      <c r="C378" s="21"/>
      <c r="D378" s="21"/>
      <c r="E378" s="21"/>
      <c r="F378" s="21"/>
      <c r="G378" s="21"/>
      <c r="H378" s="21"/>
      <c r="I378" s="21"/>
      <c r="J378" s="23"/>
      <c r="K378" s="23"/>
      <c r="L378" s="23"/>
      <c r="M378" s="21"/>
      <c r="N378" s="21"/>
      <c r="O378" s="23"/>
      <c r="P378" s="21"/>
    </row>
    <row r="379" customFormat="false" ht="18" hidden="false" customHeight="false" outlineLevel="0" collapsed="false">
      <c r="A379" s="21"/>
      <c r="B379" s="51"/>
      <c r="C379" s="21"/>
      <c r="D379" s="21"/>
      <c r="E379" s="21"/>
      <c r="F379" s="21"/>
      <c r="G379" s="21"/>
      <c r="H379" s="21"/>
      <c r="I379" s="21"/>
      <c r="J379" s="23"/>
      <c r="K379" s="23"/>
      <c r="L379" s="23"/>
      <c r="M379" s="21"/>
      <c r="N379" s="21"/>
      <c r="O379" s="23"/>
      <c r="P379" s="21"/>
    </row>
    <row r="380" customFormat="false" ht="31.5" hidden="false" customHeight="false" outlineLevel="0" collapsed="false">
      <c r="A380" s="28" t="s">
        <v>63</v>
      </c>
      <c r="B380" s="40" t="s">
        <v>862</v>
      </c>
      <c r="C380" s="21" t="s">
        <v>503</v>
      </c>
      <c r="D380" s="21"/>
      <c r="E380" s="21" t="n">
        <v>1</v>
      </c>
      <c r="F380" s="21" t="n">
        <v>1</v>
      </c>
      <c r="G380" s="21" t="n">
        <v>1</v>
      </c>
      <c r="H380" s="37" t="n">
        <v>3</v>
      </c>
      <c r="I380" s="37" t="n">
        <f aca="false">('PACC - SNCC.F.053 (3)'!$E380+'PACC - SNCC.F.053 (3)'!$F380+'PACC - SNCC.F.053 (3)'!$G380)</f>
        <v>3</v>
      </c>
      <c r="J380" s="23" t="n">
        <v>580</v>
      </c>
      <c r="K380" s="23" t="n">
        <f aca="false">(H380*J380)</f>
        <v>1740</v>
      </c>
      <c r="L380" s="23"/>
      <c r="M380" s="21"/>
      <c r="N380" s="21"/>
      <c r="O380" s="23"/>
      <c r="P380" s="21"/>
    </row>
    <row r="381" customFormat="false" ht="18" hidden="false" customHeight="false" outlineLevel="0" collapsed="false">
      <c r="A381" s="21"/>
      <c r="B381" s="29" t="s">
        <v>863</v>
      </c>
      <c r="C381" s="21" t="s">
        <v>864</v>
      </c>
      <c r="D381" s="21"/>
      <c r="E381" s="21" t="n">
        <v>1</v>
      </c>
      <c r="F381" s="21" t="n">
        <v>1</v>
      </c>
      <c r="G381" s="21" t="n">
        <v>1</v>
      </c>
      <c r="H381" s="37" t="n">
        <v>3</v>
      </c>
      <c r="I381" s="37" t="n">
        <f aca="false">('PACC - SNCC.F.053 (3)'!$E381+'PACC - SNCC.F.053 (3)'!$F381+'PACC - SNCC.F.053 (3)'!$G381)</f>
        <v>3</v>
      </c>
      <c r="J381" s="23" t="n">
        <v>700</v>
      </c>
      <c r="K381" s="23" t="n">
        <f aca="false">(H381*J381)</f>
        <v>2100</v>
      </c>
      <c r="L381" s="23"/>
      <c r="M381" s="21"/>
      <c r="N381" s="21"/>
      <c r="O381" s="23"/>
      <c r="P381" s="21"/>
    </row>
    <row r="382" customFormat="false" ht="18" hidden="false" customHeight="false" outlineLevel="0" collapsed="false">
      <c r="A382" s="21"/>
      <c r="B382" s="29" t="s">
        <v>865</v>
      </c>
      <c r="C382" s="21" t="s">
        <v>864</v>
      </c>
      <c r="D382" s="21" t="n">
        <v>0</v>
      </c>
      <c r="E382" s="21" t="n">
        <v>7</v>
      </c>
      <c r="F382" s="21" t="n">
        <v>7</v>
      </c>
      <c r="G382" s="21" t="n">
        <v>6</v>
      </c>
      <c r="H382" s="37"/>
      <c r="I382" s="37" t="n">
        <f aca="false">('PACC - SNCC.F.053 (3)'!$E382+'PACC - SNCC.F.053 (3)'!$F382+'PACC - SNCC.F.053 (3)'!$G382)</f>
        <v>20</v>
      </c>
      <c r="J382" s="23" t="n">
        <v>300</v>
      </c>
      <c r="K382" s="23" t="n">
        <f aca="false">('PACC - SNCC.F.053 (3)'!$I382*'PACC - SNCC.F.053 (3)'!$J382)</f>
        <v>6000</v>
      </c>
      <c r="L382" s="23"/>
      <c r="M382" s="21"/>
      <c r="N382" s="21"/>
      <c r="O382" s="23"/>
      <c r="P382" s="21"/>
    </row>
    <row r="383" customFormat="false" ht="18" hidden="false" customHeight="false" outlineLevel="0" collapsed="false">
      <c r="A383" s="21"/>
      <c r="B383" s="41" t="s">
        <v>866</v>
      </c>
      <c r="C383" s="21" t="s">
        <v>487</v>
      </c>
      <c r="D383" s="21" t="n">
        <v>0</v>
      </c>
      <c r="E383" s="21" t="n">
        <v>2</v>
      </c>
      <c r="F383" s="21" t="n">
        <v>2</v>
      </c>
      <c r="G383" s="21" t="n">
        <v>2</v>
      </c>
      <c r="H383" s="37" t="n">
        <v>12</v>
      </c>
      <c r="I383" s="37" t="n">
        <f aca="false">('PACC - SNCC.F.053 (3)'!$E383+'PACC - SNCC.F.053 (3)'!$F383+'PACC - SNCC.F.053 (3)'!$G383)</f>
        <v>6</v>
      </c>
      <c r="J383" s="23" t="n">
        <v>500</v>
      </c>
      <c r="K383" s="23" t="n">
        <f aca="false">('PACC - SNCC.F.053 (3)'!$I383*'PACC - SNCC.F.053 (3)'!$J383)</f>
        <v>3000</v>
      </c>
      <c r="L383" s="23"/>
      <c r="M383" s="21"/>
      <c r="N383" s="21"/>
      <c r="O383" s="23"/>
      <c r="P383" s="21"/>
    </row>
    <row r="384" customFormat="false" ht="18" hidden="false" customHeight="false" outlineLevel="0" collapsed="false">
      <c r="A384" s="21"/>
      <c r="B384" s="41" t="s">
        <v>867</v>
      </c>
      <c r="C384" s="21" t="s">
        <v>490</v>
      </c>
      <c r="D384" s="21" t="n">
        <v>0</v>
      </c>
      <c r="E384" s="21" t="n">
        <v>2</v>
      </c>
      <c r="F384" s="21" t="n">
        <v>2</v>
      </c>
      <c r="G384" s="21" t="n">
        <v>2</v>
      </c>
      <c r="H384" s="37" t="n">
        <v>12</v>
      </c>
      <c r="I384" s="37" t="n">
        <f aca="false">('PACC - SNCC.F.053 (3)'!$E384+'PACC - SNCC.F.053 (3)'!$F384+'PACC - SNCC.F.053 (3)'!$G384)</f>
        <v>6</v>
      </c>
      <c r="J384" s="23" t="n">
        <v>450</v>
      </c>
      <c r="K384" s="23" t="n">
        <f aca="false">(H384*J384)</f>
        <v>5400</v>
      </c>
      <c r="L384" s="23"/>
      <c r="M384" s="21"/>
      <c r="N384" s="21"/>
      <c r="O384" s="23"/>
      <c r="P384" s="21"/>
    </row>
    <row r="385" customFormat="false" ht="18" hidden="false" customHeight="false" outlineLevel="0" collapsed="false">
      <c r="A385" s="21"/>
      <c r="B385" s="41" t="s">
        <v>868</v>
      </c>
      <c r="C385" s="21" t="s">
        <v>864</v>
      </c>
      <c r="D385" s="21"/>
      <c r="E385" s="21" t="n">
        <v>1</v>
      </c>
      <c r="F385" s="21" t="n">
        <v>1</v>
      </c>
      <c r="G385" s="21" t="n">
        <v>1</v>
      </c>
      <c r="H385" s="37" t="n">
        <v>3</v>
      </c>
      <c r="I385" s="37" t="n">
        <f aca="false">('PACC - SNCC.F.053 (3)'!$E385+'PACC - SNCC.F.053 (3)'!$F385+'PACC - SNCC.F.053 (3)'!$G385)</f>
        <v>3</v>
      </c>
      <c r="J385" s="23" t="n">
        <v>500</v>
      </c>
      <c r="K385" s="23" t="n">
        <f aca="false">(H385*J385)</f>
        <v>1500</v>
      </c>
      <c r="L385" s="23"/>
      <c r="M385" s="21"/>
      <c r="N385" s="21"/>
      <c r="O385" s="23"/>
      <c r="P385" s="21"/>
    </row>
    <row r="386" customFormat="false" ht="18" hidden="false" customHeight="false" outlineLevel="0" collapsed="false">
      <c r="A386" s="21"/>
      <c r="B386" s="41" t="s">
        <v>869</v>
      </c>
      <c r="C386" s="21" t="s">
        <v>499</v>
      </c>
      <c r="D386" s="21"/>
      <c r="E386" s="21" t="n">
        <v>2</v>
      </c>
      <c r="F386" s="21" t="n">
        <v>2</v>
      </c>
      <c r="G386" s="21" t="n">
        <v>2</v>
      </c>
      <c r="H386" s="37" t="n">
        <v>6</v>
      </c>
      <c r="I386" s="37" t="n">
        <f aca="false">('PACC - SNCC.F.053 (3)'!$E386+'PACC - SNCC.F.053 (3)'!$F386+'PACC - SNCC.F.053 (3)'!$G386)</f>
        <v>6</v>
      </c>
      <c r="J386" s="23" t="n">
        <v>800</v>
      </c>
      <c r="K386" s="23" t="n">
        <f aca="false">(H386*J386)</f>
        <v>4800</v>
      </c>
      <c r="L386" s="23"/>
      <c r="M386" s="21"/>
      <c r="N386" s="21"/>
      <c r="O386" s="23"/>
      <c r="P386" s="21"/>
    </row>
    <row r="387" customFormat="false" ht="18" hidden="false" customHeight="false" outlineLevel="0" collapsed="false">
      <c r="A387" s="21"/>
      <c r="B387" s="29" t="s">
        <v>870</v>
      </c>
      <c r="C387" s="21" t="s">
        <v>499</v>
      </c>
      <c r="D387" s="21"/>
      <c r="E387" s="21" t="n">
        <v>2</v>
      </c>
      <c r="F387" s="21" t="n">
        <v>2</v>
      </c>
      <c r="G387" s="21" t="n">
        <v>2</v>
      </c>
      <c r="H387" s="37" t="n">
        <v>6</v>
      </c>
      <c r="I387" s="37" t="n">
        <f aca="false">('PACC - SNCC.F.053 (3)'!$E387+'PACC - SNCC.F.053 (3)'!$F387+'PACC - SNCC.F.053 (3)'!$G387)</f>
        <v>6</v>
      </c>
      <c r="J387" s="23" t="n">
        <v>800</v>
      </c>
      <c r="K387" s="23" t="n">
        <f aca="false">(H387*J387)</f>
        <v>4800</v>
      </c>
      <c r="L387" s="23"/>
      <c r="M387" s="21"/>
      <c r="N387" s="21"/>
      <c r="O387" s="23"/>
      <c r="P387" s="21"/>
    </row>
    <row r="388" customFormat="false" ht="18" hidden="false" customHeight="false" outlineLevel="0" collapsed="false">
      <c r="A388" s="21"/>
      <c r="B388" s="29" t="s">
        <v>871</v>
      </c>
      <c r="C388" s="21" t="s">
        <v>499</v>
      </c>
      <c r="D388" s="21"/>
      <c r="E388" s="21" t="n">
        <v>2</v>
      </c>
      <c r="F388" s="21" t="n">
        <v>2</v>
      </c>
      <c r="G388" s="21" t="n">
        <v>2</v>
      </c>
      <c r="H388" s="37" t="n">
        <v>6</v>
      </c>
      <c r="I388" s="37" t="n">
        <f aca="false">('PACC - SNCC.F.053 (3)'!$E388+'PACC - SNCC.F.053 (3)'!$F388+'PACC - SNCC.F.053 (3)'!$G388)</f>
        <v>6</v>
      </c>
      <c r="J388" s="23" t="n">
        <v>800</v>
      </c>
      <c r="K388" s="23" t="n">
        <f aca="false">(H388*J388)</f>
        <v>4800</v>
      </c>
      <c r="L388" s="23"/>
      <c r="M388" s="21"/>
      <c r="N388" s="21"/>
      <c r="O388" s="23"/>
      <c r="P388" s="21"/>
    </row>
    <row r="389" customFormat="false" ht="18" hidden="false" customHeight="false" outlineLevel="0" collapsed="false">
      <c r="A389" s="21"/>
      <c r="B389" s="41" t="s">
        <v>872</v>
      </c>
      <c r="C389" s="21" t="s">
        <v>499</v>
      </c>
      <c r="D389" s="21"/>
      <c r="E389" s="21" t="n">
        <v>2</v>
      </c>
      <c r="F389" s="21" t="n">
        <v>2</v>
      </c>
      <c r="G389" s="21" t="n">
        <v>2</v>
      </c>
      <c r="H389" s="37" t="n">
        <v>6</v>
      </c>
      <c r="I389" s="37" t="n">
        <f aca="false">('PACC - SNCC.F.053 (3)'!$E389+'PACC - SNCC.F.053 (3)'!$F389+'PACC - SNCC.F.053 (3)'!$G389)</f>
        <v>6</v>
      </c>
      <c r="J389" s="23" t="n">
        <v>700</v>
      </c>
      <c r="K389" s="23" t="n">
        <f aca="false">(H389*J389)</f>
        <v>4200</v>
      </c>
      <c r="L389" s="23"/>
      <c r="M389" s="21"/>
      <c r="N389" s="21"/>
      <c r="O389" s="23"/>
      <c r="P389" s="21"/>
    </row>
    <row r="390" customFormat="false" ht="18" hidden="false" customHeight="false" outlineLevel="0" collapsed="false">
      <c r="A390" s="21"/>
      <c r="B390" s="29" t="s">
        <v>873</v>
      </c>
      <c r="C390" s="21" t="s">
        <v>499</v>
      </c>
      <c r="D390" s="21"/>
      <c r="E390" s="21" t="n">
        <v>2</v>
      </c>
      <c r="F390" s="21" t="n">
        <v>2</v>
      </c>
      <c r="G390" s="21" t="n">
        <v>2</v>
      </c>
      <c r="H390" s="37" t="n">
        <v>6</v>
      </c>
      <c r="I390" s="37" t="n">
        <f aca="false">('PACC - SNCC.F.053 (3)'!$E390+'PACC - SNCC.F.053 (3)'!$F390+'PACC - SNCC.F.053 (3)'!$G390)</f>
        <v>6</v>
      </c>
      <c r="J390" s="23" t="n">
        <v>1000</v>
      </c>
      <c r="K390" s="23" t="n">
        <f aca="false">(H390*J390)</f>
        <v>6000</v>
      </c>
      <c r="L390" s="23"/>
      <c r="M390" s="21"/>
      <c r="N390" s="21"/>
      <c r="O390" s="23"/>
      <c r="P390" s="21"/>
    </row>
    <row r="391" customFormat="false" ht="18" hidden="false" customHeight="false" outlineLevel="0" collapsed="false">
      <c r="A391" s="21"/>
      <c r="B391" s="29" t="s">
        <v>874</v>
      </c>
      <c r="C391" s="21" t="s">
        <v>499</v>
      </c>
      <c r="D391" s="21"/>
      <c r="E391" s="21" t="n">
        <v>1</v>
      </c>
      <c r="F391" s="21" t="n">
        <v>1</v>
      </c>
      <c r="G391" s="21" t="n">
        <v>1</v>
      </c>
      <c r="H391" s="37" t="n">
        <v>3</v>
      </c>
      <c r="I391" s="37" t="n">
        <f aca="false">('PACC - SNCC.F.053 (3)'!$E391+'PACC - SNCC.F.053 (3)'!$F391+'PACC - SNCC.F.053 (3)'!$G391)</f>
        <v>3</v>
      </c>
      <c r="J391" s="23" t="n">
        <v>1800</v>
      </c>
      <c r="K391" s="23" t="n">
        <f aca="false">('PACC - SNCC.F.053 (3)'!$I391*'PACC - SNCC.F.053 (3)'!$J391)</f>
        <v>5400</v>
      </c>
      <c r="L391" s="23"/>
      <c r="M391" s="21"/>
      <c r="N391" s="21"/>
      <c r="O391" s="23"/>
      <c r="P391" s="21"/>
    </row>
    <row r="392" customFormat="false" ht="18" hidden="false" customHeight="false" outlineLevel="0" collapsed="false">
      <c r="A392" s="21"/>
      <c r="B392" s="29" t="s">
        <v>875</v>
      </c>
      <c r="C392" s="21" t="s">
        <v>495</v>
      </c>
      <c r="D392" s="21" t="n">
        <v>0</v>
      </c>
      <c r="E392" s="21" t="n">
        <v>10</v>
      </c>
      <c r="F392" s="21" t="n">
        <v>5</v>
      </c>
      <c r="G392" s="21" t="n">
        <v>5</v>
      </c>
      <c r="H392" s="37" t="n">
        <f aca="false">SUM(E392:G392)</f>
        <v>20</v>
      </c>
      <c r="I392" s="37" t="n">
        <f aca="false">('PACC - SNCC.F.053 (3)'!$E392+'PACC - SNCC.F.053 (3)'!$F392+'PACC - SNCC.F.053 (3)'!$G392)</f>
        <v>20</v>
      </c>
      <c r="J392" s="23" t="n">
        <v>700</v>
      </c>
      <c r="K392" s="23" t="n">
        <f aca="false">(H392*J392)</f>
        <v>14000</v>
      </c>
      <c r="L392" s="23"/>
      <c r="M392" s="21"/>
      <c r="N392" s="21"/>
      <c r="O392" s="23"/>
      <c r="P392" s="21"/>
    </row>
    <row r="393" customFormat="false" ht="18" hidden="false" customHeight="false" outlineLevel="0" collapsed="false">
      <c r="A393" s="21"/>
      <c r="B393" s="29" t="s">
        <v>876</v>
      </c>
      <c r="C393" s="21" t="s">
        <v>537</v>
      </c>
      <c r="D393" s="21" t="n">
        <v>0</v>
      </c>
      <c r="E393" s="21" t="n">
        <v>1</v>
      </c>
      <c r="F393" s="21" t="n">
        <v>1</v>
      </c>
      <c r="G393" s="21" t="n">
        <v>1</v>
      </c>
      <c r="H393" s="21" t="n">
        <f aca="false">SUM(D393:G393)</f>
        <v>3</v>
      </c>
      <c r="I393" s="21" t="n">
        <v>1</v>
      </c>
      <c r="J393" s="23" t="n">
        <v>250</v>
      </c>
      <c r="K393" s="23" t="n">
        <f aca="false">(H393*J393)</f>
        <v>750</v>
      </c>
      <c r="L393" s="23"/>
      <c r="M393" s="21"/>
      <c r="N393" s="21"/>
      <c r="O393" s="23"/>
      <c r="P393" s="21"/>
    </row>
    <row r="394" customFormat="false" ht="18" hidden="false" customHeight="false" outlineLevel="0" collapsed="false">
      <c r="A394" s="21"/>
      <c r="B394" s="29" t="s">
        <v>877</v>
      </c>
      <c r="C394" s="21" t="s">
        <v>546</v>
      </c>
      <c r="D394" s="21" t="n">
        <v>0</v>
      </c>
      <c r="E394" s="21" t="n">
        <v>5</v>
      </c>
      <c r="F394" s="21" t="n">
        <v>5</v>
      </c>
      <c r="G394" s="21" t="n">
        <v>5</v>
      </c>
      <c r="H394" s="21" t="n">
        <f aca="false">SUM(D394:G394)</f>
        <v>15</v>
      </c>
      <c r="I394" s="21" t="n">
        <f aca="false">('PACC - SNCC.F.053 (3)'!$E394+'PACC - SNCC.F.053 (3)'!$F394+'PACC - SNCC.F.053 (3)'!$G394)</f>
        <v>15</v>
      </c>
      <c r="J394" s="23" t="n">
        <v>700</v>
      </c>
      <c r="K394" s="23" t="n">
        <f aca="false">(H394*J394)</f>
        <v>10500</v>
      </c>
      <c r="L394" s="23"/>
      <c r="M394" s="21"/>
      <c r="N394" s="21"/>
      <c r="O394" s="23"/>
      <c r="P394" s="21"/>
    </row>
    <row r="395" customFormat="false" ht="18" hidden="false" customHeight="false" outlineLevel="0" collapsed="false">
      <c r="A395" s="21"/>
      <c r="B395" s="29" t="s">
        <v>878</v>
      </c>
      <c r="C395" s="21" t="s">
        <v>599</v>
      </c>
      <c r="D395" s="21" t="n">
        <v>0</v>
      </c>
      <c r="E395" s="21" t="n">
        <v>1</v>
      </c>
      <c r="F395" s="21" t="n">
        <v>1</v>
      </c>
      <c r="G395" s="21" t="n">
        <v>0</v>
      </c>
      <c r="H395" s="21" t="n">
        <f aca="false">SUM(D395:G395)</f>
        <v>2</v>
      </c>
      <c r="I395" s="21" t="n">
        <f aca="false">('PACC - SNCC.F.053 (3)'!$E395+'PACC - SNCC.F.053 (3)'!$F395+'PACC - SNCC.F.053 (3)'!$G395)</f>
        <v>2</v>
      </c>
      <c r="J395" s="23" t="n">
        <v>1500</v>
      </c>
      <c r="K395" s="23" t="n">
        <f aca="false">(H395*J395)</f>
        <v>3000</v>
      </c>
      <c r="L395" s="23"/>
      <c r="M395" s="21"/>
      <c r="N395" s="21"/>
      <c r="O395" s="23"/>
      <c r="P395" s="21"/>
    </row>
    <row r="396" customFormat="false" ht="18" hidden="false" customHeight="false" outlineLevel="0" collapsed="false">
      <c r="A396" s="21"/>
      <c r="B396" s="29" t="s">
        <v>879</v>
      </c>
      <c r="C396" s="21" t="s">
        <v>779</v>
      </c>
      <c r="D396" s="21" t="n">
        <v>0</v>
      </c>
      <c r="E396" s="21" t="n">
        <v>2</v>
      </c>
      <c r="F396" s="21" t="n">
        <v>1</v>
      </c>
      <c r="G396" s="21" t="n">
        <v>1</v>
      </c>
      <c r="H396" s="21" t="n">
        <f aca="false">SUM(D396:G396)</f>
        <v>4</v>
      </c>
      <c r="I396" s="21" t="n">
        <f aca="false">('PACC - SNCC.F.053 (3)'!$E396+'PACC - SNCC.F.053 (3)'!$F396+'PACC - SNCC.F.053 (3)'!$G396)</f>
        <v>4</v>
      </c>
      <c r="J396" s="23" t="n">
        <v>1250</v>
      </c>
      <c r="K396" s="23" t="n">
        <f aca="false">(H396*J396)</f>
        <v>5000</v>
      </c>
      <c r="L396" s="23"/>
      <c r="M396" s="21"/>
      <c r="N396" s="21"/>
      <c r="O396" s="23"/>
      <c r="P396" s="21"/>
    </row>
    <row r="397" customFormat="false" ht="33.75" hidden="false" customHeight="true" outlineLevel="0" collapsed="false">
      <c r="A397" s="21"/>
      <c r="B397" s="29" t="s">
        <v>880</v>
      </c>
      <c r="C397" s="21" t="s">
        <v>499</v>
      </c>
      <c r="D397" s="21" t="n">
        <v>0</v>
      </c>
      <c r="E397" s="21" t="n">
        <v>10</v>
      </c>
      <c r="F397" s="21" t="n">
        <v>10</v>
      </c>
      <c r="G397" s="21" t="n">
        <v>5</v>
      </c>
      <c r="H397" s="21" t="n">
        <f aca="false">SUM(D397:G397)</f>
        <v>25</v>
      </c>
      <c r="I397" s="21" t="n">
        <f aca="false">('PACC - SNCC.F.053 (3)'!$E397+'PACC - SNCC.F.053 (3)'!$F397+'PACC - SNCC.F.053 (3)'!$G397)</f>
        <v>25</v>
      </c>
      <c r="J397" s="23" t="n">
        <v>125</v>
      </c>
      <c r="K397" s="23" t="n">
        <f aca="false">(H397*J397)</f>
        <v>3125</v>
      </c>
      <c r="L397" s="23"/>
      <c r="M397" s="21"/>
      <c r="N397" s="21"/>
      <c r="O397" s="23"/>
      <c r="P397" s="21"/>
    </row>
    <row r="398" customFormat="false" ht="31.5" hidden="false" customHeight="false" outlineLevel="0" collapsed="false">
      <c r="A398" s="21"/>
      <c r="B398" s="30" t="s">
        <v>881</v>
      </c>
      <c r="C398" s="21" t="s">
        <v>882</v>
      </c>
      <c r="D398" s="21" t="n">
        <v>0</v>
      </c>
      <c r="E398" s="21" t="n">
        <v>3</v>
      </c>
      <c r="F398" s="21" t="n">
        <v>3</v>
      </c>
      <c r="G398" s="21" t="n">
        <v>4</v>
      </c>
      <c r="H398" s="21" t="n">
        <f aca="false">SUM(D398:G398)</f>
        <v>10</v>
      </c>
      <c r="I398" s="21" t="n">
        <f aca="false">('PACC - SNCC.F.053 (3)'!$E398+'PACC - SNCC.F.053 (3)'!$F398+'PACC - SNCC.F.053 (3)'!$G398)</f>
        <v>10</v>
      </c>
      <c r="J398" s="52" t="n">
        <v>400</v>
      </c>
      <c r="K398" s="23" t="n">
        <f aca="false">(H398*J398)</f>
        <v>4000</v>
      </c>
      <c r="L398" s="23"/>
      <c r="M398" s="21"/>
      <c r="N398" s="21"/>
      <c r="O398" s="23"/>
      <c r="P398" s="21"/>
    </row>
    <row r="399" customFormat="false" ht="31.5" hidden="false" customHeight="false" outlineLevel="0" collapsed="false">
      <c r="A399" s="21"/>
      <c r="B399" s="30" t="s">
        <v>883</v>
      </c>
      <c r="C399" s="21" t="s">
        <v>503</v>
      </c>
      <c r="D399" s="21" t="n">
        <v>0</v>
      </c>
      <c r="E399" s="21" t="n">
        <v>3</v>
      </c>
      <c r="F399" s="21" t="n">
        <v>3</v>
      </c>
      <c r="G399" s="21" t="n">
        <v>4</v>
      </c>
      <c r="H399" s="37"/>
      <c r="I399" s="37" t="n">
        <f aca="false">('PACC - SNCC.F.053 (3)'!$E399+'PACC - SNCC.F.053 (3)'!$F399+'PACC - SNCC.F.053 (3)'!$G399)</f>
        <v>10</v>
      </c>
      <c r="J399" s="52" t="n">
        <v>300</v>
      </c>
      <c r="K399" s="23" t="n">
        <f aca="false">('PACC - SNCC.F.053 (3)'!$I399*'PACC - SNCC.F.053 (3)'!$J399)</f>
        <v>3000</v>
      </c>
      <c r="L399" s="23"/>
      <c r="M399" s="21"/>
      <c r="N399" s="21"/>
      <c r="O399" s="23"/>
      <c r="P399" s="21"/>
    </row>
    <row r="400" customFormat="false" ht="30.75" hidden="false" customHeight="true" outlineLevel="0" collapsed="false">
      <c r="A400" s="21"/>
      <c r="B400" s="29" t="s">
        <v>884</v>
      </c>
      <c r="C400" s="21" t="s">
        <v>779</v>
      </c>
      <c r="D400" s="21" t="n">
        <v>0</v>
      </c>
      <c r="E400" s="21" t="n">
        <v>2</v>
      </c>
      <c r="F400" s="21" t="n">
        <v>1</v>
      </c>
      <c r="G400" s="21" t="n">
        <v>1</v>
      </c>
      <c r="H400" s="21" t="n">
        <f aca="false">SUM(D400:G400)</f>
        <v>4</v>
      </c>
      <c r="I400" s="21" t="n">
        <f aca="false">('PACC - SNCC.F.053 (3)'!$E400+'PACC - SNCC.F.053 (3)'!$F400+'PACC - SNCC.F.053 (3)'!$G400)</f>
        <v>4</v>
      </c>
      <c r="J400" s="23" t="n">
        <v>2500</v>
      </c>
      <c r="K400" s="23" t="n">
        <f aca="false">(H400*J400)</f>
        <v>10000</v>
      </c>
      <c r="L400" s="23"/>
      <c r="M400" s="21"/>
      <c r="N400" s="21"/>
      <c r="O400" s="23"/>
      <c r="P400" s="21"/>
    </row>
    <row r="401" customFormat="false" ht="18" hidden="false" customHeight="false" outlineLevel="0" collapsed="false">
      <c r="A401" s="21"/>
      <c r="B401" s="29" t="s">
        <v>885</v>
      </c>
      <c r="C401" s="21" t="s">
        <v>882</v>
      </c>
      <c r="D401" s="21" t="n">
        <v>0</v>
      </c>
      <c r="E401" s="21" t="n">
        <v>2</v>
      </c>
      <c r="F401" s="21" t="n">
        <v>1</v>
      </c>
      <c r="G401" s="21" t="n">
        <v>1</v>
      </c>
      <c r="H401" s="21" t="n">
        <f aca="false">SUM(D401:G401)</f>
        <v>4</v>
      </c>
      <c r="I401" s="21" t="n">
        <f aca="false">('PACC - SNCC.F.053 (3)'!$E401+'PACC - SNCC.F.053 (3)'!$F401+'PACC - SNCC.F.053 (3)'!$G401)</f>
        <v>4</v>
      </c>
      <c r="J401" s="23" t="n">
        <v>2000</v>
      </c>
      <c r="K401" s="23" t="n">
        <f aca="false">(H401*J401)</f>
        <v>8000</v>
      </c>
      <c r="L401" s="23"/>
      <c r="M401" s="21"/>
      <c r="N401" s="21"/>
      <c r="O401" s="23"/>
      <c r="P401" s="21"/>
    </row>
    <row r="402" customFormat="false" ht="18" hidden="false" customHeight="false" outlineLevel="0" collapsed="false">
      <c r="A402" s="21"/>
      <c r="B402" s="29" t="s">
        <v>886</v>
      </c>
      <c r="C402" s="21" t="s">
        <v>546</v>
      </c>
      <c r="D402" s="21" t="n">
        <v>0</v>
      </c>
      <c r="E402" s="21" t="n">
        <v>1</v>
      </c>
      <c r="F402" s="21" t="n">
        <v>1</v>
      </c>
      <c r="G402" s="21" t="n">
        <v>0</v>
      </c>
      <c r="H402" s="21" t="n">
        <f aca="false">SUM(D402:G402)</f>
        <v>2</v>
      </c>
      <c r="I402" s="21" t="n">
        <f aca="false">('PACC - SNCC.F.053 (3)'!$E402+'PACC - SNCC.F.053 (3)'!$F402+'PACC - SNCC.F.053 (3)'!$G402)</f>
        <v>2</v>
      </c>
      <c r="J402" s="23" t="n">
        <v>3000</v>
      </c>
      <c r="K402" s="23" t="n">
        <f aca="false">(H402*J402)</f>
        <v>6000</v>
      </c>
      <c r="L402" s="23"/>
      <c r="M402" s="21"/>
      <c r="N402" s="21"/>
      <c r="O402" s="23"/>
      <c r="P402" s="21"/>
    </row>
    <row r="403" customFormat="false" ht="18" hidden="false" customHeight="false" outlineLevel="0" collapsed="false">
      <c r="A403" s="21"/>
      <c r="B403" s="29" t="s">
        <v>887</v>
      </c>
      <c r="C403" s="21" t="s">
        <v>499</v>
      </c>
      <c r="D403" s="21" t="n">
        <v>0</v>
      </c>
      <c r="E403" s="21" t="n">
        <v>1</v>
      </c>
      <c r="F403" s="21" t="n">
        <v>1</v>
      </c>
      <c r="G403" s="21" t="n">
        <v>0</v>
      </c>
      <c r="H403" s="21" t="n">
        <f aca="false">SUM(D403:G403)</f>
        <v>2</v>
      </c>
      <c r="I403" s="21" t="n">
        <f aca="false">('PACC - SNCC.F.053 (3)'!$E403+'PACC - SNCC.F.053 (3)'!$F403+'PACC - SNCC.F.053 (3)'!$G403)</f>
        <v>2</v>
      </c>
      <c r="J403" s="23" t="n">
        <v>3800</v>
      </c>
      <c r="K403" s="23" t="n">
        <f aca="false">(H403*J403)</f>
        <v>7600</v>
      </c>
      <c r="L403" s="23"/>
      <c r="M403" s="21"/>
      <c r="N403" s="21"/>
      <c r="O403" s="23"/>
      <c r="P403" s="21"/>
    </row>
    <row r="404" customFormat="false" ht="47.25" hidden="false" customHeight="false" outlineLevel="0" collapsed="false">
      <c r="A404" s="21"/>
      <c r="B404" s="40" t="s">
        <v>888</v>
      </c>
      <c r="C404" s="21" t="s">
        <v>499</v>
      </c>
      <c r="D404" s="21" t="n">
        <v>0</v>
      </c>
      <c r="E404" s="21" t="n">
        <v>1</v>
      </c>
      <c r="F404" s="21" t="n">
        <v>0</v>
      </c>
      <c r="G404" s="21" t="n">
        <v>0</v>
      </c>
      <c r="H404" s="21" t="n">
        <f aca="false">SUM(D404:G404)</f>
        <v>1</v>
      </c>
      <c r="I404" s="21" t="n">
        <f aca="false">('PACC - SNCC.F.053 (3)'!$E404+'PACC - SNCC.F.053 (3)'!$F404+'PACC - SNCC.F.053 (3)'!$G404)</f>
        <v>1</v>
      </c>
      <c r="J404" s="23" t="n">
        <v>80000</v>
      </c>
      <c r="K404" s="23" t="n">
        <f aca="false">(H404*J404)</f>
        <v>80000</v>
      </c>
      <c r="L404" s="23"/>
      <c r="M404" s="21"/>
      <c r="N404" s="21"/>
      <c r="O404" s="23"/>
      <c r="P404" s="21"/>
    </row>
    <row r="405" customFormat="false" ht="18" hidden="false" customHeight="false" outlineLevel="0" collapsed="false">
      <c r="A405" s="21"/>
      <c r="B405" s="29" t="s">
        <v>889</v>
      </c>
      <c r="C405" s="21" t="s">
        <v>499</v>
      </c>
      <c r="D405" s="21" t="n">
        <v>0</v>
      </c>
      <c r="E405" s="21" t="n">
        <v>2</v>
      </c>
      <c r="F405" s="21" t="n">
        <v>1</v>
      </c>
      <c r="G405" s="21" t="n">
        <v>1</v>
      </c>
      <c r="H405" s="21" t="n">
        <f aca="false">SUM(D405:G405)</f>
        <v>4</v>
      </c>
      <c r="I405" s="21" t="n">
        <f aca="false">('PACC - SNCC.F.053 (3)'!$E405+'PACC - SNCC.F.053 (3)'!$F405+'PACC - SNCC.F.053 (3)'!$G405)</f>
        <v>4</v>
      </c>
      <c r="J405" s="23" t="n">
        <v>500</v>
      </c>
      <c r="K405" s="23" t="n">
        <f aca="false">(H405*J405)</f>
        <v>2000</v>
      </c>
      <c r="L405" s="23"/>
      <c r="M405" s="21"/>
      <c r="N405" s="21"/>
      <c r="O405" s="23"/>
      <c r="P405" s="21"/>
    </row>
    <row r="406" customFormat="false" ht="18" hidden="false" customHeight="false" outlineLevel="0" collapsed="false">
      <c r="A406" s="21"/>
      <c r="B406" s="29" t="s">
        <v>890</v>
      </c>
      <c r="C406" s="21" t="s">
        <v>499</v>
      </c>
      <c r="D406" s="21" t="n">
        <v>0</v>
      </c>
      <c r="E406" s="21" t="n">
        <v>10</v>
      </c>
      <c r="F406" s="21" t="n">
        <v>5</v>
      </c>
      <c r="G406" s="21" t="n">
        <v>5</v>
      </c>
      <c r="H406" s="21" t="n">
        <f aca="false">SUM(D406:G406)</f>
        <v>20</v>
      </c>
      <c r="I406" s="21" t="n">
        <f aca="false">('PACC - SNCC.F.053 (3)'!$E406+'PACC - SNCC.F.053 (3)'!$F406+'PACC - SNCC.F.053 (3)'!$G406)</f>
        <v>20</v>
      </c>
      <c r="J406" s="23" t="n">
        <v>500</v>
      </c>
      <c r="K406" s="23" t="n">
        <f aca="false">(H406*J406)</f>
        <v>10000</v>
      </c>
      <c r="L406" s="23"/>
      <c r="M406" s="21"/>
      <c r="N406" s="21"/>
      <c r="O406" s="23"/>
      <c r="P406" s="21"/>
    </row>
    <row r="407" customFormat="false" ht="18" hidden="false" customHeight="false" outlineLevel="0" collapsed="false">
      <c r="A407" s="21"/>
      <c r="B407" s="29" t="s">
        <v>891</v>
      </c>
      <c r="C407" s="21" t="s">
        <v>499</v>
      </c>
      <c r="D407" s="21" t="n">
        <v>0</v>
      </c>
      <c r="E407" s="21" t="n">
        <v>75</v>
      </c>
      <c r="F407" s="21" t="n">
        <v>75</v>
      </c>
      <c r="G407" s="21" t="n">
        <v>50</v>
      </c>
      <c r="H407" s="21" t="n">
        <f aca="false">SUM(D407:G407)</f>
        <v>200</v>
      </c>
      <c r="I407" s="21" t="n">
        <f aca="false">('PACC - SNCC.F.053 (3)'!$E407+'PACC - SNCC.F.053 (3)'!$F407+'PACC - SNCC.F.053 (3)'!$G407)</f>
        <v>200</v>
      </c>
      <c r="J407" s="23" t="n">
        <v>100</v>
      </c>
      <c r="K407" s="23" t="n">
        <f aca="false">(H407*J407)</f>
        <v>20000</v>
      </c>
      <c r="L407" s="23"/>
      <c r="M407" s="21"/>
      <c r="N407" s="21"/>
      <c r="O407" s="23"/>
      <c r="P407" s="21"/>
    </row>
    <row r="408" customFormat="false" ht="31.5" hidden="false" customHeight="false" outlineLevel="0" collapsed="false">
      <c r="A408" s="21"/>
      <c r="B408" s="30" t="s">
        <v>892</v>
      </c>
      <c r="C408" s="21" t="s">
        <v>499</v>
      </c>
      <c r="D408" s="21" t="n">
        <v>0</v>
      </c>
      <c r="E408" s="21" t="n">
        <v>125</v>
      </c>
      <c r="F408" s="21" t="n">
        <v>125</v>
      </c>
      <c r="G408" s="21" t="n">
        <v>50</v>
      </c>
      <c r="H408" s="21" t="n">
        <f aca="false">SUM(D408:G408)</f>
        <v>300</v>
      </c>
      <c r="I408" s="21" t="n">
        <f aca="false">('PACC - SNCC.F.053 (3)'!$E408+'PACC - SNCC.F.053 (3)'!$F408+'PACC - SNCC.F.053 (3)'!$G408)</f>
        <v>300</v>
      </c>
      <c r="J408" s="23" t="n">
        <v>135</v>
      </c>
      <c r="K408" s="23" t="n">
        <f aca="false">(H408*J408)</f>
        <v>40500</v>
      </c>
      <c r="L408" s="23"/>
      <c r="M408" s="21"/>
      <c r="N408" s="21"/>
      <c r="O408" s="23"/>
      <c r="P408" s="21"/>
    </row>
    <row r="409" customFormat="false" ht="18" hidden="false" customHeight="false" outlineLevel="0" collapsed="false">
      <c r="A409" s="21"/>
      <c r="B409" s="29" t="s">
        <v>893</v>
      </c>
      <c r="C409" s="21" t="s">
        <v>499</v>
      </c>
      <c r="D409" s="21" t="n">
        <v>0</v>
      </c>
      <c r="E409" s="21" t="n">
        <v>50</v>
      </c>
      <c r="F409" s="21" t="n">
        <v>25</v>
      </c>
      <c r="G409" s="21" t="n">
        <v>25</v>
      </c>
      <c r="H409" s="21" t="n">
        <f aca="false">SUM(D409:G409)</f>
        <v>100</v>
      </c>
      <c r="I409" s="21" t="n">
        <f aca="false">('PACC - SNCC.F.053 (3)'!$E409+'PACC - SNCC.F.053 (3)'!$F409+'PACC - SNCC.F.053 (3)'!$G409)</f>
        <v>100</v>
      </c>
      <c r="J409" s="23" t="n">
        <v>150</v>
      </c>
      <c r="K409" s="23" t="n">
        <f aca="false">(H409*J409)</f>
        <v>15000</v>
      </c>
      <c r="L409" s="23"/>
      <c r="M409" s="21"/>
      <c r="N409" s="21"/>
      <c r="O409" s="23"/>
      <c r="P409" s="21"/>
    </row>
    <row r="410" customFormat="false" ht="18" hidden="false" customHeight="false" outlineLevel="0" collapsed="false">
      <c r="A410" s="21"/>
      <c r="B410" s="30" t="s">
        <v>894</v>
      </c>
      <c r="C410" s="21" t="s">
        <v>499</v>
      </c>
      <c r="D410" s="21" t="n">
        <v>0</v>
      </c>
      <c r="E410" s="21" t="n">
        <v>50</v>
      </c>
      <c r="F410" s="21" t="n">
        <v>25</v>
      </c>
      <c r="G410" s="21" t="n">
        <v>25</v>
      </c>
      <c r="H410" s="21" t="n">
        <f aca="false">SUM(D410:G410)</f>
        <v>100</v>
      </c>
      <c r="I410" s="21" t="n">
        <f aca="false">('PACC - SNCC.F.053 (3)'!$E410+'PACC - SNCC.F.053 (3)'!$F410+'PACC - SNCC.F.053 (3)'!$G410)</f>
        <v>100</v>
      </c>
      <c r="J410" s="23" t="n">
        <v>175</v>
      </c>
      <c r="K410" s="23" t="n">
        <f aca="false">(H410*J410)</f>
        <v>17500</v>
      </c>
      <c r="L410" s="23"/>
      <c r="M410" s="21"/>
      <c r="N410" s="21"/>
      <c r="O410" s="23"/>
      <c r="P410" s="21"/>
    </row>
    <row r="411" customFormat="false" ht="31.5" hidden="false" customHeight="false" outlineLevel="0" collapsed="false">
      <c r="A411" s="21"/>
      <c r="B411" s="30" t="s">
        <v>895</v>
      </c>
      <c r="C411" s="21" t="s">
        <v>499</v>
      </c>
      <c r="D411" s="21" t="n">
        <v>0</v>
      </c>
      <c r="E411" s="21" t="n">
        <v>10</v>
      </c>
      <c r="F411" s="21" t="n">
        <v>5</v>
      </c>
      <c r="G411" s="21" t="n">
        <v>5</v>
      </c>
      <c r="H411" s="21" t="n">
        <f aca="false">SUM(D411:G411)</f>
        <v>20</v>
      </c>
      <c r="I411" s="21" t="n">
        <f aca="false">('PACC - SNCC.F.053 (3)'!$E411+'PACC - SNCC.F.053 (3)'!$F411+'PACC - SNCC.F.053 (3)'!$G411)</f>
        <v>20</v>
      </c>
      <c r="J411" s="23" t="n">
        <v>200</v>
      </c>
      <c r="K411" s="23" t="n">
        <f aca="false">(H411*J411)</f>
        <v>4000</v>
      </c>
      <c r="L411" s="23"/>
      <c r="M411" s="21"/>
      <c r="N411" s="21"/>
      <c r="O411" s="23"/>
      <c r="P411" s="21"/>
    </row>
    <row r="412" customFormat="false" ht="18" hidden="false" customHeight="false" outlineLevel="0" collapsed="false">
      <c r="A412" s="21"/>
      <c r="B412" s="29" t="s">
        <v>896</v>
      </c>
      <c r="C412" s="21" t="s">
        <v>499</v>
      </c>
      <c r="D412" s="21" t="n">
        <v>0</v>
      </c>
      <c r="E412" s="21" t="n">
        <v>10</v>
      </c>
      <c r="F412" s="21" t="n">
        <v>10</v>
      </c>
      <c r="G412" s="21" t="n">
        <v>10</v>
      </c>
      <c r="H412" s="21" t="n">
        <f aca="false">SUM(D412:G412)</f>
        <v>30</v>
      </c>
      <c r="I412" s="21" t="n">
        <f aca="false">('PACC - SNCC.F.053 (3)'!$E412+'PACC - SNCC.F.053 (3)'!$F412+'PACC - SNCC.F.053 (3)'!$G412)</f>
        <v>30</v>
      </c>
      <c r="J412" s="23" t="n">
        <v>190</v>
      </c>
      <c r="K412" s="23" t="n">
        <f aca="false">(H412*J412)</f>
        <v>5700</v>
      </c>
      <c r="L412" s="23"/>
      <c r="M412" s="21"/>
      <c r="N412" s="21"/>
      <c r="O412" s="23"/>
      <c r="P412" s="21"/>
    </row>
    <row r="413" customFormat="false" ht="18" hidden="false" customHeight="false" outlineLevel="0" collapsed="false">
      <c r="A413" s="21"/>
      <c r="B413" s="29" t="s">
        <v>897</v>
      </c>
      <c r="C413" s="21" t="s">
        <v>499</v>
      </c>
      <c r="D413" s="21" t="n">
        <v>0</v>
      </c>
      <c r="E413" s="21" t="n">
        <v>10</v>
      </c>
      <c r="F413" s="21" t="n">
        <v>5</v>
      </c>
      <c r="G413" s="21" t="n">
        <v>10</v>
      </c>
      <c r="H413" s="21" t="n">
        <f aca="false">SUM(D413:G413)</f>
        <v>25</v>
      </c>
      <c r="I413" s="21" t="n">
        <f aca="false">('PACC - SNCC.F.053 (3)'!$E413+'PACC - SNCC.F.053 (3)'!$F413+'PACC - SNCC.F.053 (3)'!$G413)</f>
        <v>25</v>
      </c>
      <c r="J413" s="23" t="n">
        <v>400</v>
      </c>
      <c r="K413" s="23" t="n">
        <f aca="false">(H413*J413)</f>
        <v>10000</v>
      </c>
      <c r="L413" s="23"/>
      <c r="M413" s="21"/>
      <c r="N413" s="21"/>
      <c r="O413" s="23"/>
      <c r="P413" s="21"/>
    </row>
    <row r="414" customFormat="false" ht="18" hidden="false" customHeight="false" outlineLevel="0" collapsed="false">
      <c r="A414" s="21"/>
      <c r="B414" s="29" t="s">
        <v>898</v>
      </c>
      <c r="C414" s="21" t="s">
        <v>499</v>
      </c>
      <c r="D414" s="21" t="n">
        <v>0</v>
      </c>
      <c r="E414" s="21" t="n">
        <v>1</v>
      </c>
      <c r="F414" s="21" t="n">
        <v>1</v>
      </c>
      <c r="G414" s="21" t="n">
        <v>1</v>
      </c>
      <c r="H414" s="21"/>
      <c r="I414" s="21" t="n">
        <f aca="false">('PACC - SNCC.F.053 (3)'!$E414+'PACC - SNCC.F.053 (3)'!$F414+'PACC - SNCC.F.053 (3)'!$G414)</f>
        <v>3</v>
      </c>
      <c r="J414" s="23" t="n">
        <v>300</v>
      </c>
      <c r="K414" s="23" t="n">
        <f aca="false">('PACC - SNCC.F.053 (3)'!$I414*'PACC - SNCC.F.053 (3)'!$J414)</f>
        <v>900</v>
      </c>
      <c r="L414" s="23"/>
      <c r="M414" s="21"/>
      <c r="N414" s="21"/>
      <c r="O414" s="23"/>
      <c r="P414" s="21"/>
    </row>
    <row r="415" customFormat="false" ht="18" hidden="false" customHeight="false" outlineLevel="0" collapsed="false">
      <c r="A415" s="21"/>
      <c r="B415" s="29" t="s">
        <v>899</v>
      </c>
      <c r="C415" s="21" t="s">
        <v>499</v>
      </c>
      <c r="D415" s="21" t="n">
        <v>0</v>
      </c>
      <c r="E415" s="21" t="n">
        <v>1</v>
      </c>
      <c r="F415" s="21" t="n">
        <v>1</v>
      </c>
      <c r="G415" s="21" t="n">
        <v>1</v>
      </c>
      <c r="H415" s="37"/>
      <c r="I415" s="37" t="n">
        <f aca="false">('PACC - SNCC.F.053 (3)'!$E415+'PACC - SNCC.F.053 (3)'!$F415+'PACC - SNCC.F.053 (3)'!$G415)</f>
        <v>3</v>
      </c>
      <c r="J415" s="23" t="n">
        <v>125</v>
      </c>
      <c r="K415" s="23" t="n">
        <f aca="false">('PACC - SNCC.F.053 (3)'!$I415*'PACC - SNCC.F.053 (3)'!$J415)</f>
        <v>375</v>
      </c>
      <c r="L415" s="23"/>
      <c r="M415" s="21"/>
      <c r="N415" s="21"/>
      <c r="O415" s="23"/>
      <c r="P415" s="21"/>
    </row>
    <row r="416" customFormat="false" ht="18" hidden="false" customHeight="false" outlineLevel="0" collapsed="false">
      <c r="A416" s="21"/>
      <c r="B416" s="29" t="s">
        <v>900</v>
      </c>
      <c r="C416" s="21" t="s">
        <v>901</v>
      </c>
      <c r="D416" s="21" t="n">
        <v>0</v>
      </c>
      <c r="E416" s="21" t="n">
        <v>1</v>
      </c>
      <c r="F416" s="21" t="n">
        <v>1</v>
      </c>
      <c r="G416" s="21" t="n">
        <v>0</v>
      </c>
      <c r="H416" s="37"/>
      <c r="I416" s="37" t="n">
        <f aca="false">('PACC - SNCC.F.053 (3)'!$E416+'PACC - SNCC.F.053 (3)'!$F416+'PACC - SNCC.F.053 (3)'!$G416)</f>
        <v>2</v>
      </c>
      <c r="J416" s="23" t="n">
        <v>500</v>
      </c>
      <c r="K416" s="23" t="n">
        <f aca="false">('PACC - SNCC.F.053 (3)'!$I416*'PACC - SNCC.F.053 (3)'!$J416)</f>
        <v>1000</v>
      </c>
      <c r="L416" s="23"/>
      <c r="M416" s="21"/>
      <c r="N416" s="21"/>
      <c r="O416" s="23"/>
      <c r="P416" s="21"/>
    </row>
    <row r="417" customFormat="false" ht="18" hidden="false" customHeight="false" outlineLevel="0" collapsed="false">
      <c r="A417" s="21"/>
      <c r="B417" s="29" t="s">
        <v>902</v>
      </c>
      <c r="C417" s="21" t="s">
        <v>530</v>
      </c>
      <c r="D417" s="21" t="n">
        <v>0</v>
      </c>
      <c r="E417" s="21" t="n">
        <v>1</v>
      </c>
      <c r="F417" s="21" t="n">
        <v>1</v>
      </c>
      <c r="G417" s="21" t="n">
        <v>0</v>
      </c>
      <c r="H417" s="37"/>
      <c r="I417" s="37" t="n">
        <f aca="false">('PACC - SNCC.F.053 (3)'!$E417+'PACC - SNCC.F.053 (3)'!$F417+'PACC - SNCC.F.053 (3)'!$G417)</f>
        <v>2</v>
      </c>
      <c r="J417" s="23" t="n">
        <v>1600</v>
      </c>
      <c r="K417" s="23" t="n">
        <f aca="false">('PACC - SNCC.F.053 (3)'!$I417*'PACC - SNCC.F.053 (3)'!$J417)</f>
        <v>3200</v>
      </c>
      <c r="L417" s="23"/>
      <c r="M417" s="21"/>
      <c r="N417" s="21"/>
      <c r="O417" s="23"/>
      <c r="P417" s="21"/>
    </row>
    <row r="418" customFormat="false" ht="18" hidden="false" customHeight="false" outlineLevel="0" collapsed="false">
      <c r="A418" s="21"/>
      <c r="B418" s="29"/>
      <c r="C418" s="21"/>
      <c r="D418" s="21"/>
      <c r="E418" s="21"/>
      <c r="F418" s="21"/>
      <c r="G418" s="21"/>
      <c r="H418" s="37"/>
      <c r="I418" s="37"/>
      <c r="J418" s="23"/>
      <c r="K418" s="36" t="n">
        <f aca="false">SUM(K380:K417)</f>
        <v>334890</v>
      </c>
      <c r="L418" s="23"/>
      <c r="M418" s="21"/>
      <c r="N418" s="21"/>
      <c r="O418" s="23"/>
      <c r="P418" s="21"/>
    </row>
    <row r="419" customFormat="false" ht="18" hidden="false" customHeight="false" outlineLevel="0" collapsed="false">
      <c r="A419" s="21"/>
      <c r="B419" s="29"/>
      <c r="C419" s="21"/>
      <c r="D419" s="21"/>
      <c r="E419" s="21"/>
      <c r="F419" s="21"/>
      <c r="G419" s="21"/>
      <c r="H419" s="37"/>
      <c r="I419" s="37"/>
      <c r="J419" s="23"/>
      <c r="K419" s="23"/>
      <c r="L419" s="23"/>
      <c r="M419" s="21"/>
      <c r="N419" s="21"/>
      <c r="O419" s="23"/>
      <c r="P419" s="21"/>
    </row>
    <row r="420" customFormat="false" ht="18" hidden="false" customHeight="false" outlineLevel="0" collapsed="false">
      <c r="A420" s="49"/>
      <c r="B420" s="29"/>
      <c r="C420" s="21"/>
      <c r="D420" s="21"/>
      <c r="E420" s="21"/>
      <c r="F420" s="21"/>
      <c r="G420" s="21"/>
      <c r="H420" s="37"/>
      <c r="I420" s="37"/>
      <c r="J420" s="23"/>
      <c r="K420" s="23"/>
      <c r="L420" s="23"/>
      <c r="M420" s="21"/>
      <c r="N420" s="21"/>
      <c r="O420" s="23"/>
      <c r="P420" s="21"/>
    </row>
    <row r="421" customFormat="false" ht="47.25" hidden="false" customHeight="false" outlineLevel="0" collapsed="false">
      <c r="A421" s="28" t="s">
        <v>54</v>
      </c>
      <c r="B421" s="30" t="s">
        <v>903</v>
      </c>
      <c r="C421" s="21" t="s">
        <v>904</v>
      </c>
      <c r="D421" s="21" t="n">
        <v>0</v>
      </c>
      <c r="E421" s="21" t="n">
        <v>1</v>
      </c>
      <c r="F421" s="21" t="n">
        <v>0</v>
      </c>
      <c r="G421" s="21" t="n">
        <v>1</v>
      </c>
      <c r="H421" s="37"/>
      <c r="I421" s="37" t="n">
        <f aca="false">('PACC - SNCC.F.053 (3)'!$E421+'PACC - SNCC.F.053 (3)'!$F421+'PACC - SNCC.F.053 (3)'!$G421)</f>
        <v>2</v>
      </c>
      <c r="J421" s="23" t="n">
        <v>2600</v>
      </c>
      <c r="K421" s="23" t="n">
        <f aca="false">('PACC - SNCC.F.053 (3)'!$I421*'PACC - SNCC.F.053 (3)'!$J421)</f>
        <v>5200</v>
      </c>
      <c r="L421" s="23"/>
      <c r="M421" s="21"/>
      <c r="N421" s="21"/>
      <c r="O421" s="23"/>
      <c r="P421" s="21"/>
    </row>
    <row r="422" customFormat="false" ht="22.5" hidden="false" customHeight="true" outlineLevel="0" collapsed="false">
      <c r="A422" s="21"/>
      <c r="B422" s="30" t="s">
        <v>905</v>
      </c>
      <c r="C422" s="49" t="s">
        <v>906</v>
      </c>
      <c r="D422" s="21" t="n">
        <v>0</v>
      </c>
      <c r="E422" s="21" t="n">
        <v>1</v>
      </c>
      <c r="F422" s="21" t="n">
        <v>0</v>
      </c>
      <c r="G422" s="21" t="n">
        <v>0</v>
      </c>
      <c r="H422" s="37"/>
      <c r="I422" s="37" t="n">
        <f aca="false">('PACC - SNCC.F.053 (3)'!$E422+'PACC - SNCC.F.053 (3)'!$F422+'PACC - SNCC.F.053 (3)'!$G422)</f>
        <v>1</v>
      </c>
      <c r="J422" s="23" t="n">
        <v>500</v>
      </c>
      <c r="K422" s="23" t="n">
        <f aca="false">('PACC - SNCC.F.053 (3)'!$I422*'PACC - SNCC.F.053 (3)'!$J422)</f>
        <v>500</v>
      </c>
      <c r="L422" s="23"/>
      <c r="M422" s="21"/>
      <c r="N422" s="21"/>
      <c r="O422" s="23"/>
      <c r="P422" s="21"/>
    </row>
    <row r="423" customFormat="false" ht="18" hidden="false" customHeight="false" outlineLevel="0" collapsed="false">
      <c r="A423" s="21"/>
      <c r="B423" s="29" t="s">
        <v>907</v>
      </c>
      <c r="C423" s="21" t="s">
        <v>864</v>
      </c>
      <c r="D423" s="21" t="n">
        <v>0</v>
      </c>
      <c r="E423" s="21" t="n">
        <v>1</v>
      </c>
      <c r="F423" s="21" t="n">
        <v>1</v>
      </c>
      <c r="G423" s="21" t="n">
        <v>0</v>
      </c>
      <c r="H423" s="37"/>
      <c r="I423" s="37" t="n">
        <f aca="false">('PACC - SNCC.F.053 (3)'!$E423+'PACC - SNCC.F.053 (3)'!$F423+'PACC - SNCC.F.053 (3)'!$G423)</f>
        <v>2</v>
      </c>
      <c r="J423" s="23" t="n">
        <v>1300</v>
      </c>
      <c r="K423" s="23" t="n">
        <f aca="false">('PACC - SNCC.F.053 (3)'!$I423*'PACC - SNCC.F.053 (3)'!$J423)</f>
        <v>2600</v>
      </c>
      <c r="L423" s="23"/>
      <c r="M423" s="21"/>
      <c r="N423" s="21"/>
      <c r="O423" s="23"/>
      <c r="P423" s="21"/>
    </row>
    <row r="424" customFormat="false" ht="31.5" hidden="false" customHeight="false" outlineLevel="0" collapsed="false">
      <c r="A424" s="21"/>
      <c r="B424" s="30" t="s">
        <v>908</v>
      </c>
      <c r="C424" s="21" t="s">
        <v>909</v>
      </c>
      <c r="D424" s="21" t="n">
        <v>0</v>
      </c>
      <c r="E424" s="21" t="n">
        <v>1</v>
      </c>
      <c r="F424" s="21" t="n">
        <v>1</v>
      </c>
      <c r="G424" s="21" t="n">
        <v>0</v>
      </c>
      <c r="H424" s="37"/>
      <c r="I424" s="37" t="n">
        <f aca="false">('PACC - SNCC.F.053 (3)'!$E424+'PACC - SNCC.F.053 (3)'!$F424+'PACC - SNCC.F.053 (3)'!$G424)</f>
        <v>2</v>
      </c>
      <c r="J424" s="23" t="n">
        <v>730</v>
      </c>
      <c r="K424" s="23" t="n">
        <f aca="false">('PACC - SNCC.F.053 (3)'!$I424*'PACC - SNCC.F.053 (3)'!$J424)</f>
        <v>1460</v>
      </c>
      <c r="L424" s="23"/>
      <c r="M424" s="21"/>
      <c r="N424" s="21"/>
      <c r="O424" s="23"/>
      <c r="P424" s="21"/>
    </row>
    <row r="425" customFormat="false" ht="18" hidden="false" customHeight="false" outlineLevel="0" collapsed="false">
      <c r="A425" s="21"/>
      <c r="B425" s="29" t="s">
        <v>910</v>
      </c>
      <c r="C425" s="21" t="s">
        <v>911</v>
      </c>
      <c r="D425" s="21" t="n">
        <v>0</v>
      </c>
      <c r="E425" s="21" t="n">
        <v>1</v>
      </c>
      <c r="F425" s="21" t="n">
        <v>0</v>
      </c>
      <c r="G425" s="21" t="n">
        <v>0</v>
      </c>
      <c r="H425" s="37"/>
      <c r="I425" s="37" t="n">
        <f aca="false">('PACC - SNCC.F.053 (3)'!$E425+'PACC - SNCC.F.053 (3)'!$F425+'PACC - SNCC.F.053 (3)'!$G425)</f>
        <v>1</v>
      </c>
      <c r="J425" s="23" t="n">
        <v>350</v>
      </c>
      <c r="K425" s="23" t="n">
        <f aca="false">('PACC - SNCC.F.053 (3)'!$I425*'PACC - SNCC.F.053 (3)'!$J425)</f>
        <v>350</v>
      </c>
      <c r="L425" s="23"/>
      <c r="M425" s="21"/>
      <c r="N425" s="21"/>
      <c r="O425" s="23"/>
      <c r="P425" s="21"/>
    </row>
    <row r="426" customFormat="false" ht="24" hidden="false" customHeight="true" outlineLevel="0" collapsed="false">
      <c r="A426" s="21"/>
      <c r="B426" s="29"/>
      <c r="C426" s="21"/>
      <c r="D426" s="21"/>
      <c r="E426" s="21"/>
      <c r="F426" s="21"/>
      <c r="G426" s="21"/>
      <c r="H426" s="37"/>
      <c r="I426" s="37"/>
      <c r="J426" s="23"/>
      <c r="K426" s="36" t="n">
        <f aca="false">SUM(K421:K425)</f>
        <v>10110</v>
      </c>
      <c r="L426" s="23"/>
      <c r="M426" s="21"/>
      <c r="N426" s="21"/>
      <c r="O426" s="23"/>
      <c r="P426" s="21"/>
    </row>
    <row r="427" customFormat="false" ht="34.5" hidden="false" customHeight="true" outlineLevel="0" collapsed="false">
      <c r="A427" s="21"/>
      <c r="B427" s="29"/>
      <c r="C427" s="21"/>
      <c r="D427" s="21"/>
      <c r="E427" s="21"/>
      <c r="F427" s="21"/>
      <c r="G427" s="21"/>
      <c r="H427" s="37"/>
      <c r="I427" s="37"/>
      <c r="J427" s="23"/>
      <c r="K427" s="23"/>
      <c r="L427" s="23"/>
      <c r="M427" s="21"/>
      <c r="N427" s="21"/>
      <c r="O427" s="23"/>
      <c r="P427" s="21"/>
    </row>
    <row r="428" customFormat="false" ht="30" hidden="false" customHeight="true" outlineLevel="0" collapsed="false">
      <c r="A428" s="28" t="s">
        <v>453</v>
      </c>
      <c r="B428" s="41" t="s">
        <v>912</v>
      </c>
      <c r="C428" s="21" t="s">
        <v>913</v>
      </c>
      <c r="D428" s="21" t="n">
        <v>0</v>
      </c>
      <c r="E428" s="21" t="n">
        <v>6</v>
      </c>
      <c r="F428" s="21" t="n">
        <v>7</v>
      </c>
      <c r="G428" s="21" t="n">
        <v>2</v>
      </c>
      <c r="H428" s="21" t="n">
        <f aca="false">SUM(D428:G428)</f>
        <v>15</v>
      </c>
      <c r="I428" s="21" t="n">
        <f aca="false">('PACC - SNCC.F.053 (3)'!$E428+'PACC - SNCC.F.053 (3)'!$F428+'PACC - SNCC.F.053 (3)'!$G428)</f>
        <v>15</v>
      </c>
      <c r="J428" s="23" t="n">
        <v>5350</v>
      </c>
      <c r="K428" s="23" t="n">
        <f aca="false">(H428*J428)</f>
        <v>80250</v>
      </c>
      <c r="L428" s="23"/>
      <c r="M428" s="21"/>
      <c r="N428" s="21"/>
      <c r="O428" s="23"/>
      <c r="P428" s="21"/>
    </row>
    <row r="429" customFormat="false" ht="25.5" hidden="false" customHeight="true" outlineLevel="0" collapsed="false">
      <c r="A429" s="21"/>
      <c r="B429" s="29" t="s">
        <v>914</v>
      </c>
      <c r="C429" s="21" t="s">
        <v>913</v>
      </c>
      <c r="D429" s="21" t="n">
        <v>0</v>
      </c>
      <c r="E429" s="21" t="n">
        <v>4</v>
      </c>
      <c r="F429" s="21" t="n">
        <v>4</v>
      </c>
      <c r="G429" s="21" t="n">
        <v>2</v>
      </c>
      <c r="H429" s="21" t="n">
        <f aca="false">SUM(D429:G429)</f>
        <v>10</v>
      </c>
      <c r="I429" s="21" t="n">
        <f aca="false">('PACC - SNCC.F.053 (3)'!$E429+'PACC - SNCC.F.053 (3)'!$F429+'PACC - SNCC.F.053 (3)'!$G429)</f>
        <v>10</v>
      </c>
      <c r="J429" s="23" t="n">
        <v>5000</v>
      </c>
      <c r="K429" s="23" t="n">
        <f aca="false">(H429*J429)</f>
        <v>50000</v>
      </c>
      <c r="L429" s="23"/>
      <c r="M429" s="21"/>
      <c r="N429" s="21"/>
      <c r="O429" s="23"/>
      <c r="P429" s="21"/>
    </row>
    <row r="430" customFormat="false" ht="24.75" hidden="false" customHeight="true" outlineLevel="0" collapsed="false">
      <c r="A430" s="21"/>
      <c r="B430" s="41" t="s">
        <v>915</v>
      </c>
      <c r="C430" s="21" t="s">
        <v>916</v>
      </c>
      <c r="D430" s="21" t="n">
        <v>0</v>
      </c>
      <c r="E430" s="21" t="n">
        <v>1</v>
      </c>
      <c r="F430" s="21" t="n">
        <v>1</v>
      </c>
      <c r="G430" s="21" t="n">
        <v>1</v>
      </c>
      <c r="H430" s="21" t="n">
        <f aca="false">SUM(D430:G430)</f>
        <v>3</v>
      </c>
      <c r="I430" s="21" t="n">
        <f aca="false">SUM('PACC - SNCC.F.053 (3)'!$E430:'PACC - SNCC.F.053 (3)'!$G430)</f>
        <v>3</v>
      </c>
      <c r="J430" s="23" t="n">
        <v>1800</v>
      </c>
      <c r="K430" s="23" t="n">
        <f aca="false">(H430*J430)</f>
        <v>5400</v>
      </c>
      <c r="L430" s="23"/>
      <c r="M430" s="21"/>
      <c r="N430" s="21"/>
      <c r="O430" s="23"/>
      <c r="P430" s="21"/>
    </row>
    <row r="431" customFormat="false" ht="18" hidden="false" customHeight="false" outlineLevel="0" collapsed="false">
      <c r="A431" s="21"/>
      <c r="B431" s="29" t="s">
        <v>917</v>
      </c>
      <c r="C431" s="21" t="s">
        <v>911</v>
      </c>
      <c r="D431" s="21" t="n">
        <v>9</v>
      </c>
      <c r="E431" s="21" t="n">
        <v>9</v>
      </c>
      <c r="F431" s="21" t="n">
        <v>10</v>
      </c>
      <c r="G431" s="21" t="n">
        <v>10</v>
      </c>
      <c r="H431" s="21" t="n">
        <f aca="false">SUM(D431:G431)</f>
        <v>38</v>
      </c>
      <c r="I431" s="21" t="n">
        <f aca="false">SUM('PACC - SNCC.F.053 (3)'!$D431:'PACC - SNCC.F.053 (3)'!$G431)</f>
        <v>38</v>
      </c>
      <c r="J431" s="23" t="n">
        <v>1800</v>
      </c>
      <c r="K431" s="23" t="n">
        <f aca="false">(H431*J431)</f>
        <v>68400</v>
      </c>
      <c r="L431" s="23"/>
      <c r="M431" s="21"/>
      <c r="N431" s="21"/>
      <c r="O431" s="23"/>
      <c r="P431" s="21"/>
    </row>
    <row r="432" customFormat="false" ht="47.25" hidden="false" customHeight="false" outlineLevel="0" collapsed="false">
      <c r="A432" s="21"/>
      <c r="B432" s="40" t="s">
        <v>918</v>
      </c>
      <c r="C432" s="21" t="s">
        <v>916</v>
      </c>
      <c r="D432" s="21" t="n">
        <v>0</v>
      </c>
      <c r="E432" s="21" t="n">
        <v>1</v>
      </c>
      <c r="F432" s="21" t="n">
        <v>1</v>
      </c>
      <c r="G432" s="21" t="n">
        <v>1</v>
      </c>
      <c r="H432" s="21" t="n">
        <f aca="false">SUM(D432:G432)</f>
        <v>3</v>
      </c>
      <c r="I432" s="21" t="n">
        <f aca="false">SUM('PACC - SNCC.F.053 (3)'!$E432:'PACC - SNCC.F.053 (3)'!$G432)</f>
        <v>3</v>
      </c>
      <c r="J432" s="23" t="n">
        <v>4000</v>
      </c>
      <c r="K432" s="23" t="n">
        <f aca="false">(H432*J432)</f>
        <v>12000</v>
      </c>
      <c r="L432" s="23"/>
      <c r="M432" s="21"/>
      <c r="N432" s="21"/>
      <c r="O432" s="23"/>
      <c r="P432" s="21"/>
    </row>
    <row r="433" customFormat="false" ht="31.5" hidden="false" customHeight="false" outlineLevel="0" collapsed="false">
      <c r="A433" s="21"/>
      <c r="B433" s="40" t="s">
        <v>919</v>
      </c>
      <c r="C433" s="21" t="s">
        <v>904</v>
      </c>
      <c r="D433" s="21" t="n">
        <v>0</v>
      </c>
      <c r="E433" s="21" t="n">
        <v>5</v>
      </c>
      <c r="F433" s="21" t="n">
        <v>5</v>
      </c>
      <c r="G433" s="21" t="n">
        <v>6</v>
      </c>
      <c r="H433" s="21" t="n">
        <f aca="false">SUM(D433:G433)</f>
        <v>16</v>
      </c>
      <c r="I433" s="21" t="n">
        <f aca="false">('PACC - SNCC.F.053 (3)'!$E433+'PACC - SNCC.F.053 (3)'!$F433+'PACC - SNCC.F.053 (3)'!$G433)</f>
        <v>16</v>
      </c>
      <c r="J433" s="23" t="n">
        <v>3600</v>
      </c>
      <c r="K433" s="23" t="n">
        <f aca="false">(H433*J433)</f>
        <v>57600</v>
      </c>
      <c r="L433" s="23"/>
      <c r="M433" s="21"/>
      <c r="N433" s="21"/>
      <c r="O433" s="23"/>
      <c r="P433" s="21"/>
    </row>
    <row r="434" customFormat="false" ht="18" hidden="false" customHeight="false" outlineLevel="0" collapsed="false">
      <c r="A434" s="21"/>
      <c r="B434" s="30" t="s">
        <v>920</v>
      </c>
      <c r="C434" s="21" t="s">
        <v>904</v>
      </c>
      <c r="D434" s="21" t="n">
        <v>1</v>
      </c>
      <c r="E434" s="21" t="n">
        <v>1</v>
      </c>
      <c r="F434" s="21" t="n">
        <v>0</v>
      </c>
      <c r="G434" s="21" t="n">
        <v>0</v>
      </c>
      <c r="H434" s="21" t="n">
        <f aca="false">SUM(D434:G434)</f>
        <v>2</v>
      </c>
      <c r="I434" s="21" t="n">
        <f aca="false">('PACC - SNCC.F.053 (3)'!$D434+'PACC - SNCC.F.053 (3)'!$E434)</f>
        <v>2</v>
      </c>
      <c r="J434" s="23" t="n">
        <v>3800</v>
      </c>
      <c r="K434" s="23" t="n">
        <f aca="false">(H434*J434)</f>
        <v>7600</v>
      </c>
      <c r="L434" s="23"/>
      <c r="M434" s="21"/>
      <c r="N434" s="21"/>
      <c r="O434" s="23"/>
      <c r="P434" s="21"/>
    </row>
    <row r="435" customFormat="false" ht="18" hidden="false" customHeight="false" outlineLevel="0" collapsed="false">
      <c r="A435" s="21"/>
      <c r="B435" s="41" t="s">
        <v>921</v>
      </c>
      <c r="C435" s="21" t="s">
        <v>913</v>
      </c>
      <c r="D435" s="21" t="n">
        <v>0</v>
      </c>
      <c r="E435" s="21" t="n">
        <v>1</v>
      </c>
      <c r="F435" s="21" t="n">
        <v>1</v>
      </c>
      <c r="G435" s="21" t="n">
        <v>1</v>
      </c>
      <c r="H435" s="21" t="n">
        <f aca="false">SUM(D435:G435)</f>
        <v>3</v>
      </c>
      <c r="I435" s="21" t="n">
        <f aca="false">('PACC - SNCC.F.053 (3)'!$E435+'PACC - SNCC.F.053 (3)'!$F435+'PACC - SNCC.F.053 (3)'!$G435)</f>
        <v>3</v>
      </c>
      <c r="J435" s="23" t="n">
        <v>7300</v>
      </c>
      <c r="K435" s="23" t="n">
        <f aca="false">(H435*J435)</f>
        <v>21900</v>
      </c>
      <c r="L435" s="23"/>
      <c r="M435" s="21"/>
      <c r="N435" s="21"/>
      <c r="O435" s="23"/>
      <c r="P435" s="21"/>
    </row>
    <row r="436" customFormat="false" ht="18" hidden="false" customHeight="false" outlineLevel="0" collapsed="false">
      <c r="A436" s="21"/>
      <c r="B436" s="29" t="s">
        <v>922</v>
      </c>
      <c r="C436" s="21" t="s">
        <v>599</v>
      </c>
      <c r="D436" s="21" t="n">
        <v>0</v>
      </c>
      <c r="E436" s="21" t="n">
        <v>1</v>
      </c>
      <c r="F436" s="21" t="n">
        <v>1</v>
      </c>
      <c r="G436" s="21" t="n">
        <v>1</v>
      </c>
      <c r="H436" s="22" t="n">
        <v>6</v>
      </c>
      <c r="I436" s="22" t="n">
        <f aca="false">('PACC - SNCC.F.053 (3)'!$E436+'PACC - SNCC.F.053 (3)'!$F436+'PACC - SNCC.F.053 (3)'!$G436)</f>
        <v>3</v>
      </c>
      <c r="J436" s="23" t="n">
        <v>450</v>
      </c>
      <c r="K436" s="23" t="n">
        <f aca="false">(H436*J436)</f>
        <v>2700</v>
      </c>
      <c r="L436" s="23"/>
      <c r="M436" s="21"/>
      <c r="N436" s="21"/>
      <c r="O436" s="23"/>
      <c r="P436" s="21"/>
    </row>
    <row r="437" customFormat="false" ht="18" hidden="false" customHeight="false" outlineLevel="0" collapsed="false">
      <c r="A437" s="21"/>
      <c r="B437" s="29" t="s">
        <v>923</v>
      </c>
      <c r="C437" s="21" t="s">
        <v>599</v>
      </c>
      <c r="D437" s="21" t="n">
        <v>0</v>
      </c>
      <c r="E437" s="21" t="n">
        <v>1</v>
      </c>
      <c r="F437" s="21" t="n">
        <v>1</v>
      </c>
      <c r="G437" s="21" t="n">
        <v>1</v>
      </c>
      <c r="H437" s="22" t="n">
        <v>6</v>
      </c>
      <c r="I437" s="22" t="n">
        <f aca="false">('PACC - SNCC.F.053 (3)'!$E437+'PACC - SNCC.F.053 (3)'!$F437+'PACC - SNCC.F.053 (3)'!$G437)</f>
        <v>3</v>
      </c>
      <c r="J437" s="23" t="n">
        <v>1850</v>
      </c>
      <c r="K437" s="23" t="n">
        <f aca="false">(H437*J437)</f>
        <v>11100</v>
      </c>
      <c r="L437" s="23"/>
      <c r="M437" s="21"/>
      <c r="N437" s="21"/>
      <c r="O437" s="23"/>
      <c r="P437" s="21"/>
    </row>
    <row r="438" customFormat="false" ht="18" hidden="false" customHeight="false" outlineLevel="0" collapsed="false">
      <c r="A438" s="21"/>
      <c r="B438" s="29" t="s">
        <v>924</v>
      </c>
      <c r="C438" s="21" t="s">
        <v>599</v>
      </c>
      <c r="D438" s="21" t="n">
        <v>0</v>
      </c>
      <c r="E438" s="21" t="n">
        <v>1</v>
      </c>
      <c r="F438" s="21" t="n">
        <v>1</v>
      </c>
      <c r="G438" s="21" t="n">
        <v>1</v>
      </c>
      <c r="H438" s="22" t="n">
        <v>6</v>
      </c>
      <c r="I438" s="22" t="n">
        <f aca="false">('PACC - SNCC.F.053 (3)'!$E438+'PACC - SNCC.F.053 (3)'!$F438+'PACC - SNCC.F.053 (3)'!$G438)</f>
        <v>3</v>
      </c>
      <c r="J438" s="23" t="n">
        <v>450</v>
      </c>
      <c r="K438" s="23" t="n">
        <f aca="false">(H438*J438)</f>
        <v>2700</v>
      </c>
      <c r="L438" s="23"/>
      <c r="M438" s="21"/>
      <c r="N438" s="21"/>
      <c r="O438" s="23"/>
      <c r="P438" s="21"/>
    </row>
    <row r="439" customFormat="false" ht="18" hidden="false" customHeight="false" outlineLevel="0" collapsed="false">
      <c r="A439" s="21"/>
      <c r="B439" s="29" t="s">
        <v>925</v>
      </c>
      <c r="C439" s="21" t="s">
        <v>499</v>
      </c>
      <c r="D439" s="21" t="n">
        <v>0</v>
      </c>
      <c r="E439" s="21" t="n">
        <v>2</v>
      </c>
      <c r="F439" s="21" t="n">
        <v>2</v>
      </c>
      <c r="G439" s="21" t="n">
        <v>3</v>
      </c>
      <c r="H439" s="22" t="n">
        <v>6</v>
      </c>
      <c r="I439" s="22" t="n">
        <f aca="false">('PACC - SNCC.F.053 (3)'!$E439+'PACC - SNCC.F.053 (3)'!$F439+'PACC - SNCC.F.053 (3)'!$G439)</f>
        <v>7</v>
      </c>
      <c r="J439" s="23" t="n">
        <v>1550</v>
      </c>
      <c r="K439" s="23" t="n">
        <f aca="false">(H439*J439)</f>
        <v>9300</v>
      </c>
      <c r="L439" s="23"/>
      <c r="M439" s="21"/>
      <c r="N439" s="21"/>
      <c r="O439" s="23"/>
      <c r="P439" s="21"/>
    </row>
    <row r="440" customFormat="false" ht="18" hidden="false" customHeight="false" outlineLevel="0" collapsed="false">
      <c r="A440" s="21"/>
      <c r="B440" s="29" t="s">
        <v>926</v>
      </c>
      <c r="C440" s="21" t="s">
        <v>499</v>
      </c>
      <c r="D440" s="21" t="n">
        <v>0</v>
      </c>
      <c r="E440" s="21" t="n">
        <v>1</v>
      </c>
      <c r="F440" s="21" t="n">
        <v>1</v>
      </c>
      <c r="G440" s="21" t="n">
        <v>1</v>
      </c>
      <c r="H440" s="22" t="n">
        <v>6</v>
      </c>
      <c r="I440" s="22" t="n">
        <f aca="false">('PACC - SNCC.F.053 (3)'!$E440+'PACC - SNCC.F.053 (3)'!$F440+'PACC - SNCC.F.053 (3)'!$G440)</f>
        <v>3</v>
      </c>
      <c r="J440" s="23" t="n">
        <v>1300</v>
      </c>
      <c r="K440" s="23" t="n">
        <f aca="false">(H440*J440)</f>
        <v>7800</v>
      </c>
      <c r="L440" s="23"/>
      <c r="M440" s="21"/>
      <c r="N440" s="21"/>
      <c r="O440" s="23"/>
      <c r="P440" s="21"/>
    </row>
    <row r="441" customFormat="false" ht="18" hidden="false" customHeight="false" outlineLevel="0" collapsed="false">
      <c r="A441" s="21"/>
      <c r="B441" s="29" t="s">
        <v>927</v>
      </c>
      <c r="C441" s="21" t="s">
        <v>599</v>
      </c>
      <c r="D441" s="21" t="n">
        <v>0</v>
      </c>
      <c r="E441" s="21" t="n">
        <v>1</v>
      </c>
      <c r="F441" s="21" t="n">
        <v>1</v>
      </c>
      <c r="G441" s="21" t="n">
        <v>1</v>
      </c>
      <c r="H441" s="22" t="n">
        <v>6</v>
      </c>
      <c r="I441" s="22" t="n">
        <f aca="false">('PACC - SNCC.F.053 (3)'!$E441+'PACC - SNCC.F.053 (3)'!$F441+'PACC - SNCC.F.053 (3)'!$G441)</f>
        <v>3</v>
      </c>
      <c r="J441" s="23" t="n">
        <v>1400</v>
      </c>
      <c r="K441" s="23" t="n">
        <f aca="false">(H441*J441)</f>
        <v>8400</v>
      </c>
      <c r="L441" s="23"/>
      <c r="M441" s="21"/>
      <c r="N441" s="21"/>
      <c r="O441" s="23"/>
      <c r="P441" s="21"/>
    </row>
    <row r="442" customFormat="false" ht="18" hidden="false" customHeight="false" outlineLevel="0" collapsed="false">
      <c r="A442" s="21"/>
      <c r="B442" s="29" t="s">
        <v>928</v>
      </c>
      <c r="C442" s="21" t="s">
        <v>599</v>
      </c>
      <c r="D442" s="21" t="n">
        <v>0</v>
      </c>
      <c r="E442" s="21" t="n">
        <v>1</v>
      </c>
      <c r="F442" s="21" t="n">
        <v>1</v>
      </c>
      <c r="G442" s="21" t="n">
        <v>1</v>
      </c>
      <c r="H442" s="22" t="n">
        <v>6</v>
      </c>
      <c r="I442" s="22" t="n">
        <f aca="false">('PACC - SNCC.F.053 (3)'!$E442+'PACC - SNCC.F.053 (3)'!$F442+'PACC - SNCC.F.053 (3)'!$G442)</f>
        <v>3</v>
      </c>
      <c r="J442" s="23" t="n">
        <v>950</v>
      </c>
      <c r="K442" s="23" t="n">
        <f aca="false">(H442*J442)</f>
        <v>5700</v>
      </c>
      <c r="L442" s="23"/>
      <c r="M442" s="21"/>
      <c r="N442" s="21"/>
      <c r="O442" s="23"/>
      <c r="P442" s="21"/>
    </row>
    <row r="443" customFormat="false" ht="18" hidden="false" customHeight="false" outlineLevel="0" collapsed="false">
      <c r="A443" s="21"/>
      <c r="B443" s="29" t="s">
        <v>929</v>
      </c>
      <c r="C443" s="21" t="s">
        <v>599</v>
      </c>
      <c r="D443" s="21" t="n">
        <v>0</v>
      </c>
      <c r="E443" s="21" t="n">
        <v>1</v>
      </c>
      <c r="F443" s="21" t="n">
        <v>0</v>
      </c>
      <c r="G443" s="21" t="n">
        <v>1</v>
      </c>
      <c r="H443" s="37" t="n">
        <v>3</v>
      </c>
      <c r="I443" s="37" t="n">
        <f aca="false">('PACC - SNCC.F.053 (3)'!$E443+'PACC - SNCC.F.053 (3)'!$F443+'PACC - SNCC.F.053 (3)'!$G443)</f>
        <v>2</v>
      </c>
      <c r="J443" s="23" t="n">
        <v>3700</v>
      </c>
      <c r="K443" s="23" t="n">
        <f aca="false">(H443*J443)</f>
        <v>11100</v>
      </c>
      <c r="L443" s="23"/>
      <c r="M443" s="21"/>
      <c r="N443" s="21"/>
      <c r="O443" s="23"/>
      <c r="P443" s="21"/>
    </row>
    <row r="444" customFormat="false" ht="18" hidden="false" customHeight="false" outlineLevel="0" collapsed="false">
      <c r="A444" s="21"/>
      <c r="B444" s="29" t="s">
        <v>930</v>
      </c>
      <c r="C444" s="21" t="s">
        <v>599</v>
      </c>
      <c r="D444" s="21" t="n">
        <v>0</v>
      </c>
      <c r="E444" s="21" t="n">
        <v>1</v>
      </c>
      <c r="F444" s="21" t="n">
        <v>1</v>
      </c>
      <c r="G444" s="21" t="n">
        <v>1</v>
      </c>
      <c r="H444" s="37" t="n">
        <v>3</v>
      </c>
      <c r="I444" s="37" t="n">
        <f aca="false">('PACC - SNCC.F.053 (3)'!$E444+'PACC - SNCC.F.053 (3)'!$F444+'PACC - SNCC.F.053 (3)'!$G444)</f>
        <v>3</v>
      </c>
      <c r="J444" s="23" t="n">
        <v>1600</v>
      </c>
      <c r="K444" s="23" t="n">
        <f aca="false">(H444*J444)</f>
        <v>4800</v>
      </c>
      <c r="L444" s="23"/>
      <c r="M444" s="21"/>
      <c r="N444" s="21"/>
      <c r="O444" s="23"/>
      <c r="P444" s="21"/>
    </row>
    <row r="445" customFormat="false" ht="18" hidden="false" customHeight="false" outlineLevel="0" collapsed="false">
      <c r="A445" s="21"/>
      <c r="B445" s="29" t="s">
        <v>931</v>
      </c>
      <c r="C445" s="21" t="s">
        <v>599</v>
      </c>
      <c r="D445" s="21" t="n">
        <v>0</v>
      </c>
      <c r="E445" s="21" t="n">
        <v>1</v>
      </c>
      <c r="F445" s="21" t="n">
        <v>0</v>
      </c>
      <c r="G445" s="21" t="n">
        <v>1</v>
      </c>
      <c r="H445" s="37" t="n">
        <v>3</v>
      </c>
      <c r="I445" s="37" t="n">
        <f aca="false">('PACC - SNCC.F.053 (3)'!$E445+'PACC - SNCC.F.053 (3)'!$F445+'PACC - SNCC.F.053 (3)'!$G445)</f>
        <v>2</v>
      </c>
      <c r="J445" s="23" t="n">
        <v>1400</v>
      </c>
      <c r="K445" s="23" t="n">
        <f aca="false">(H445*J445)</f>
        <v>4200</v>
      </c>
      <c r="L445" s="23"/>
      <c r="M445" s="21"/>
      <c r="N445" s="21"/>
      <c r="O445" s="23"/>
      <c r="P445" s="21"/>
    </row>
    <row r="446" customFormat="false" ht="18" hidden="false" customHeight="false" outlineLevel="0" collapsed="false">
      <c r="A446" s="21"/>
      <c r="B446" s="29" t="s">
        <v>932</v>
      </c>
      <c r="C446" s="21" t="s">
        <v>599</v>
      </c>
      <c r="D446" s="21" t="n">
        <v>0</v>
      </c>
      <c r="E446" s="21" t="n">
        <v>1</v>
      </c>
      <c r="F446" s="21" t="n">
        <v>1</v>
      </c>
      <c r="G446" s="21" t="n">
        <v>1</v>
      </c>
      <c r="H446" s="37" t="n">
        <v>3</v>
      </c>
      <c r="I446" s="37" t="n">
        <f aca="false">('PACC - SNCC.F.053 (3)'!$E446+'PACC - SNCC.F.053 (3)'!$F446+'PACC - SNCC.F.053 (3)'!$G446)</f>
        <v>3</v>
      </c>
      <c r="J446" s="23" t="n">
        <v>550</v>
      </c>
      <c r="K446" s="23" t="n">
        <f aca="false">(H446*J446)</f>
        <v>1650</v>
      </c>
      <c r="L446" s="23"/>
      <c r="M446" s="21"/>
      <c r="N446" s="21"/>
      <c r="O446" s="23"/>
      <c r="P446" s="21"/>
    </row>
    <row r="447" customFormat="false" ht="18" hidden="false" customHeight="false" outlineLevel="0" collapsed="false">
      <c r="A447" s="21"/>
      <c r="B447" s="51" t="s">
        <v>933</v>
      </c>
      <c r="C447" s="21" t="s">
        <v>599</v>
      </c>
      <c r="D447" s="21" t="n">
        <v>0</v>
      </c>
      <c r="E447" s="21" t="n">
        <v>1</v>
      </c>
      <c r="F447" s="21" t="n">
        <v>1</v>
      </c>
      <c r="G447" s="21" t="n">
        <v>1</v>
      </c>
      <c r="H447" s="37"/>
      <c r="I447" s="37" t="n">
        <f aca="false">('PACC - SNCC.F.053 (3)'!$E447+'PACC - SNCC.F.053 (3)'!$F447+'PACC - SNCC.F.053 (3)'!$G447)</f>
        <v>3</v>
      </c>
      <c r="J447" s="23" t="n">
        <v>600</v>
      </c>
      <c r="K447" s="23" t="n">
        <f aca="false">('PACC - SNCC.F.053 (3)'!$I447*'PACC - SNCC.F.053 (3)'!$J447)</f>
        <v>1800</v>
      </c>
      <c r="L447" s="23"/>
      <c r="M447" s="21"/>
      <c r="N447" s="21"/>
      <c r="O447" s="23"/>
      <c r="P447" s="21"/>
    </row>
    <row r="448" customFormat="false" ht="18" hidden="false" customHeight="false" outlineLevel="0" collapsed="false">
      <c r="A448" s="21"/>
      <c r="B448" s="29" t="s">
        <v>934</v>
      </c>
      <c r="C448" s="21" t="s">
        <v>599</v>
      </c>
      <c r="D448" s="21" t="n">
        <v>0</v>
      </c>
      <c r="E448" s="21" t="n">
        <v>1</v>
      </c>
      <c r="F448" s="21" t="n">
        <v>1</v>
      </c>
      <c r="G448" s="21" t="n">
        <v>1</v>
      </c>
      <c r="H448" s="37"/>
      <c r="I448" s="37" t="n">
        <f aca="false">('PACC - SNCC.F.053 (3)'!$E448+'PACC - SNCC.F.053 (3)'!$F448+'PACC - SNCC.F.053 (3)'!$G448)</f>
        <v>3</v>
      </c>
      <c r="J448" s="23" t="n">
        <v>800</v>
      </c>
      <c r="K448" s="23" t="n">
        <f aca="false">('PACC - SNCC.F.053 (3)'!$I448*'PACC - SNCC.F.053 (3)'!$J448)</f>
        <v>2400</v>
      </c>
      <c r="L448" s="23"/>
      <c r="M448" s="21"/>
      <c r="N448" s="21"/>
      <c r="O448" s="23"/>
      <c r="P448" s="21"/>
    </row>
    <row r="449" customFormat="false" ht="18" hidden="false" customHeight="false" outlineLevel="0" collapsed="false">
      <c r="A449" s="21"/>
      <c r="B449" s="29" t="s">
        <v>935</v>
      </c>
      <c r="C449" s="21" t="s">
        <v>499</v>
      </c>
      <c r="D449" s="21" t="n">
        <v>0</v>
      </c>
      <c r="E449" s="21" t="n">
        <v>10</v>
      </c>
      <c r="F449" s="21" t="n">
        <v>5</v>
      </c>
      <c r="G449" s="21" t="n">
        <v>5</v>
      </c>
      <c r="H449" s="21" t="n">
        <f aca="false">SUM(D449:G449)</f>
        <v>20</v>
      </c>
      <c r="I449" s="21" t="n">
        <f aca="false">('PACC - SNCC.F.053 (3)'!$E449+'PACC - SNCC.F.053 (3)'!$F449+'PACC - SNCC.F.053 (3)'!$G449)</f>
        <v>20</v>
      </c>
      <c r="J449" s="23" t="n">
        <v>200</v>
      </c>
      <c r="K449" s="23" t="n">
        <f aca="false">(H449*J449)</f>
        <v>4000</v>
      </c>
      <c r="L449" s="23"/>
      <c r="M449" s="21"/>
      <c r="N449" s="21"/>
      <c r="O449" s="23"/>
      <c r="P449" s="21"/>
    </row>
    <row r="450" customFormat="false" ht="18" hidden="false" customHeight="false" outlineLevel="0" collapsed="false">
      <c r="A450" s="21"/>
      <c r="B450" s="29" t="s">
        <v>936</v>
      </c>
      <c r="C450" s="21" t="s">
        <v>499</v>
      </c>
      <c r="D450" s="21" t="n">
        <v>50</v>
      </c>
      <c r="E450" s="21" t="n">
        <v>40</v>
      </c>
      <c r="F450" s="21" t="n">
        <v>30</v>
      </c>
      <c r="G450" s="21" t="n">
        <v>50</v>
      </c>
      <c r="H450" s="21" t="n">
        <f aca="false">SUM(D450:G450)</f>
        <v>170</v>
      </c>
      <c r="I450" s="21" t="n">
        <f aca="false">('PACC - SNCC.F.053 (3)'!$E450+'PACC - SNCC.F.053 (3)'!$F450+'PACC - SNCC.F.053 (3)'!$G450)</f>
        <v>120</v>
      </c>
      <c r="J450" s="23" t="n">
        <v>400</v>
      </c>
      <c r="K450" s="23" t="n">
        <f aca="false">(H450*J450)</f>
        <v>68000</v>
      </c>
      <c r="L450" s="23"/>
      <c r="M450" s="21"/>
      <c r="N450" s="21"/>
      <c r="O450" s="23"/>
      <c r="P450" s="21"/>
    </row>
    <row r="451" customFormat="false" ht="18" hidden="false" customHeight="false" outlineLevel="0" collapsed="false">
      <c r="A451" s="21"/>
      <c r="B451" s="29" t="s">
        <v>937</v>
      </c>
      <c r="C451" s="21" t="s">
        <v>747</v>
      </c>
      <c r="D451" s="21" t="n">
        <v>500</v>
      </c>
      <c r="E451" s="21" t="n">
        <v>1000</v>
      </c>
      <c r="F451" s="21" t="n">
        <v>1000</v>
      </c>
      <c r="G451" s="21" t="n">
        <v>800</v>
      </c>
      <c r="H451" s="21" t="n">
        <f aca="false">SUM(D451:G451)</f>
        <v>3300</v>
      </c>
      <c r="I451" s="21" t="n">
        <f aca="false">('PACC - SNCC.F.053 (3)'!$E451+'PACC - SNCC.F.053 (3)'!$F451+'PACC - SNCC.F.053 (3)'!$G451)</f>
        <v>2800</v>
      </c>
      <c r="J451" s="23" t="n">
        <v>40</v>
      </c>
      <c r="K451" s="23" t="n">
        <f aca="false">(H451*J451)</f>
        <v>132000</v>
      </c>
      <c r="L451" s="23"/>
      <c r="M451" s="21"/>
      <c r="N451" s="21"/>
      <c r="O451" s="23"/>
      <c r="P451" s="21"/>
    </row>
    <row r="452" customFormat="false" ht="18" hidden="false" customHeight="false" outlineLevel="0" collapsed="false">
      <c r="A452" s="21"/>
      <c r="B452" s="29" t="s">
        <v>938</v>
      </c>
      <c r="C452" s="21" t="s">
        <v>747</v>
      </c>
      <c r="D452" s="21" t="n">
        <v>400</v>
      </c>
      <c r="E452" s="21" t="n">
        <v>400</v>
      </c>
      <c r="F452" s="21" t="n">
        <v>465</v>
      </c>
      <c r="G452" s="21" t="n">
        <v>600</v>
      </c>
      <c r="H452" s="21" t="n">
        <f aca="false">SUM(D452:G452)</f>
        <v>1865</v>
      </c>
      <c r="I452" s="21" t="n">
        <f aca="false">SUM('PACC - SNCC.F.053 (3)'!$D452:'PACC - SNCC.F.053 (3)'!$G452)</f>
        <v>1865</v>
      </c>
      <c r="J452" s="23" t="n">
        <v>30</v>
      </c>
      <c r="K452" s="23" t="n">
        <f aca="false">(H452*J452)</f>
        <v>55950</v>
      </c>
      <c r="L452" s="23"/>
      <c r="M452" s="21"/>
      <c r="N452" s="21"/>
      <c r="O452" s="23"/>
      <c r="P452" s="21"/>
    </row>
    <row r="453" customFormat="false" ht="18" hidden="false" customHeight="false" outlineLevel="0" collapsed="false">
      <c r="A453" s="21"/>
      <c r="B453" s="29" t="s">
        <v>939</v>
      </c>
      <c r="C453" s="21" t="s">
        <v>747</v>
      </c>
      <c r="D453" s="21" t="n">
        <v>5590</v>
      </c>
      <c r="E453" s="21" t="n">
        <v>5090</v>
      </c>
      <c r="F453" s="21" t="n">
        <v>6090</v>
      </c>
      <c r="G453" s="21" t="n">
        <v>4590</v>
      </c>
      <c r="H453" s="21" t="n">
        <f aca="false">SUM(D453:G453)</f>
        <v>21360</v>
      </c>
      <c r="I453" s="21" t="n">
        <f aca="false">SUM('PACC - SNCC.F.053 (3)'!$D453+'PACC - SNCC.F.053 (3)'!$G453+'PACC - SNCC.F.053 (3)'!$E453+'PACC - SNCC.F.053 (3)'!$F453)</f>
        <v>21360</v>
      </c>
      <c r="J453" s="23" t="n">
        <v>30</v>
      </c>
      <c r="K453" s="23" t="n">
        <f aca="false">('PACC - SNCC.F.053 (3)'!$I453*'PACC - SNCC.F.053 (3)'!$J453)</f>
        <v>640800</v>
      </c>
      <c r="L453" s="23"/>
      <c r="M453" s="21"/>
      <c r="N453" s="21"/>
      <c r="O453" s="23"/>
      <c r="P453" s="21"/>
    </row>
    <row r="454" customFormat="false" ht="18" hidden="false" customHeight="false" outlineLevel="0" collapsed="false">
      <c r="A454" s="21"/>
      <c r="B454" s="29" t="s">
        <v>940</v>
      </c>
      <c r="C454" s="21" t="s">
        <v>747</v>
      </c>
      <c r="D454" s="21" t="n">
        <v>1125</v>
      </c>
      <c r="E454" s="21" t="n">
        <v>1125</v>
      </c>
      <c r="F454" s="21" t="n">
        <v>1125</v>
      </c>
      <c r="G454" s="21" t="n">
        <v>1125</v>
      </c>
      <c r="H454" s="21" t="n">
        <f aca="false">SUM(D454:G454)</f>
        <v>4500</v>
      </c>
      <c r="I454" s="21" t="n">
        <f aca="false">('PACC - SNCC.F.053 (3)'!$E454+'PACC - SNCC.F.053 (3)'!$F454+'PACC - SNCC.F.053 (3)'!$G454)</f>
        <v>3375</v>
      </c>
      <c r="J454" s="23" t="n">
        <v>60</v>
      </c>
      <c r="K454" s="23" t="n">
        <f aca="false">(H454*J454)</f>
        <v>270000</v>
      </c>
      <c r="L454" s="23"/>
      <c r="M454" s="21"/>
      <c r="N454" s="21"/>
      <c r="O454" s="23"/>
      <c r="P454" s="21"/>
    </row>
    <row r="455" customFormat="false" ht="18" hidden="false" customHeight="false" outlineLevel="0" collapsed="false">
      <c r="A455" s="21"/>
      <c r="B455" s="29" t="s">
        <v>941</v>
      </c>
      <c r="C455" s="21" t="s">
        <v>747</v>
      </c>
      <c r="D455" s="21" t="n">
        <v>150</v>
      </c>
      <c r="E455" s="21" t="n">
        <v>150</v>
      </c>
      <c r="F455" s="21" t="n">
        <v>100</v>
      </c>
      <c r="G455" s="21" t="n">
        <v>100</v>
      </c>
      <c r="H455" s="21" t="n">
        <f aca="false">SUM(D455:G455)</f>
        <v>500</v>
      </c>
      <c r="I455" s="21" t="n">
        <f aca="false">SUM('PACC - SNCC.F.053 (3)'!$D455+'PACC - SNCC.F.053 (3)'!$E455+'PACC - SNCC.F.053 (3)'!$F455++'PACC - SNCC.F.053 (3)'!$G455)</f>
        <v>500</v>
      </c>
      <c r="J455" s="23" t="n">
        <v>58</v>
      </c>
      <c r="K455" s="23" t="n">
        <f aca="false">(H455*J455)</f>
        <v>29000</v>
      </c>
      <c r="L455" s="23"/>
      <c r="M455" s="21"/>
      <c r="N455" s="21"/>
      <c r="O455" s="23"/>
      <c r="P455" s="21"/>
    </row>
    <row r="456" customFormat="false" ht="18" hidden="false" customHeight="false" outlineLevel="0" collapsed="false">
      <c r="A456" s="21"/>
      <c r="B456" s="29" t="s">
        <v>942</v>
      </c>
      <c r="C456" s="21" t="s">
        <v>747</v>
      </c>
      <c r="D456" s="21" t="n">
        <v>150</v>
      </c>
      <c r="E456" s="21" t="n">
        <v>150</v>
      </c>
      <c r="F456" s="21" t="n">
        <v>150</v>
      </c>
      <c r="G456" s="21" t="n">
        <v>175</v>
      </c>
      <c r="H456" s="21" t="n">
        <f aca="false">SUM(D456:G456)</f>
        <v>625</v>
      </c>
      <c r="I456" s="21" t="n">
        <f aca="false">SUM('PACC - SNCC.F.053 (3)'!$D456+'PACC - SNCC.F.053 (3)'!$E456+'PACC - SNCC.F.053 (3)'!$F456++'PACC - SNCC.F.053 (3)'!$G456)</f>
        <v>625</v>
      </c>
      <c r="J456" s="23" t="n">
        <v>100</v>
      </c>
      <c r="K456" s="23" t="n">
        <f aca="false">(H456*J456)</f>
        <v>62500</v>
      </c>
      <c r="L456" s="23"/>
      <c r="M456" s="21"/>
      <c r="N456" s="21"/>
      <c r="O456" s="23"/>
      <c r="P456" s="21"/>
    </row>
    <row r="457" customFormat="false" ht="18" hidden="false" customHeight="false" outlineLevel="0" collapsed="false">
      <c r="A457" s="21"/>
      <c r="B457" s="29" t="s">
        <v>943</v>
      </c>
      <c r="C457" s="21" t="s">
        <v>747</v>
      </c>
      <c r="D457" s="21" t="n">
        <v>150</v>
      </c>
      <c r="E457" s="21" t="n">
        <v>150</v>
      </c>
      <c r="F457" s="21" t="n">
        <v>125</v>
      </c>
      <c r="G457" s="21" t="n">
        <v>175</v>
      </c>
      <c r="H457" s="21" t="n">
        <f aca="false">SUM(D457:G457)</f>
        <v>600</v>
      </c>
      <c r="I457" s="21" t="n">
        <f aca="false">SUM('PACC - SNCC.F.053 (3)'!$D457+'PACC - SNCC.F.053 (3)'!$E457+'PACC - SNCC.F.053 (3)'!$F457++'PACC - SNCC.F.053 (3)'!$G457)</f>
        <v>600</v>
      </c>
      <c r="J457" s="23" t="n">
        <v>70</v>
      </c>
      <c r="K457" s="23" t="n">
        <f aca="false">(H457*J457)</f>
        <v>42000</v>
      </c>
      <c r="L457" s="23"/>
      <c r="M457" s="21"/>
      <c r="N457" s="21"/>
      <c r="O457" s="23"/>
      <c r="P457" s="21"/>
    </row>
    <row r="458" customFormat="false" ht="18" hidden="false" customHeight="false" outlineLevel="0" collapsed="false">
      <c r="A458" s="21"/>
      <c r="B458" s="29" t="s">
        <v>944</v>
      </c>
      <c r="C458" s="21" t="s">
        <v>747</v>
      </c>
      <c r="D458" s="21" t="n">
        <v>50</v>
      </c>
      <c r="E458" s="21" t="n">
        <v>50</v>
      </c>
      <c r="F458" s="21" t="n">
        <v>50</v>
      </c>
      <c r="G458" s="21" t="n">
        <v>50</v>
      </c>
      <c r="H458" s="21" t="n">
        <f aca="false">SUM(D458:G458)</f>
        <v>200</v>
      </c>
      <c r="I458" s="21" t="n">
        <f aca="false">('PACC - SNCC.F.053 (3)'!$E458+'PACC - SNCC.F.053 (3)'!$F458+'PACC - SNCC.F.053 (3)'!$G458)</f>
        <v>150</v>
      </c>
      <c r="J458" s="23" t="n">
        <v>50</v>
      </c>
      <c r="K458" s="23" t="n">
        <f aca="false">(H458*J458)</f>
        <v>10000</v>
      </c>
      <c r="L458" s="23"/>
      <c r="M458" s="21"/>
      <c r="N458" s="21"/>
      <c r="O458" s="23"/>
      <c r="P458" s="21"/>
    </row>
    <row r="459" customFormat="false" ht="18" hidden="false" customHeight="false" outlineLevel="0" collapsed="false">
      <c r="A459" s="21"/>
      <c r="B459" s="29" t="s">
        <v>945</v>
      </c>
      <c r="C459" s="21" t="s">
        <v>499</v>
      </c>
      <c r="D459" s="21" t="n">
        <v>213</v>
      </c>
      <c r="E459" s="21" t="n">
        <v>212</v>
      </c>
      <c r="F459" s="21" t="n">
        <v>213</v>
      </c>
      <c r="G459" s="21" t="n">
        <v>212</v>
      </c>
      <c r="H459" s="21" t="n">
        <f aca="false">SUM(D459:G459)</f>
        <v>850</v>
      </c>
      <c r="I459" s="21" t="n">
        <f aca="false">SUM('PACC - SNCC.F.053 (3)'!$D459:'PACC - SNCC.F.053 (3)'!$G459)</f>
        <v>850</v>
      </c>
      <c r="J459" s="23" t="n">
        <v>300</v>
      </c>
      <c r="K459" s="23" t="n">
        <f aca="false">(H459*J459)</f>
        <v>255000</v>
      </c>
      <c r="L459" s="23"/>
      <c r="M459" s="21"/>
      <c r="N459" s="21"/>
      <c r="O459" s="23"/>
      <c r="P459" s="21"/>
    </row>
    <row r="460" customFormat="false" ht="18" hidden="false" customHeight="false" outlineLevel="0" collapsed="false">
      <c r="A460" s="21"/>
      <c r="B460" s="29" t="s">
        <v>946</v>
      </c>
      <c r="C460" s="21" t="s">
        <v>947</v>
      </c>
      <c r="D460" s="21" t="n">
        <v>0</v>
      </c>
      <c r="E460" s="21" t="n">
        <v>1</v>
      </c>
      <c r="F460" s="21" t="n">
        <v>1</v>
      </c>
      <c r="G460" s="21" t="n">
        <v>0</v>
      </c>
      <c r="H460" s="37"/>
      <c r="I460" s="37" t="n">
        <f aca="false">('PACC - SNCC.F.053 (3)'!$E460+'PACC - SNCC.F.053 (3)'!$F460+'PACC - SNCC.F.053 (3)'!$G460)</f>
        <v>2</v>
      </c>
      <c r="J460" s="23" t="n">
        <v>1600</v>
      </c>
      <c r="K460" s="23" t="n">
        <f aca="false">('PACC - SNCC.F.053 (3)'!$I460*'PACC - SNCC.F.053 (3)'!$J460)</f>
        <v>3200</v>
      </c>
      <c r="L460" s="23"/>
      <c r="M460" s="21"/>
      <c r="N460" s="21"/>
      <c r="O460" s="23"/>
      <c r="P460" s="21"/>
    </row>
    <row r="461" customFormat="false" ht="18" hidden="false" customHeight="false" outlineLevel="0" collapsed="false">
      <c r="A461" s="21"/>
      <c r="B461" s="29" t="s">
        <v>948</v>
      </c>
      <c r="C461" s="21" t="s">
        <v>949</v>
      </c>
      <c r="D461" s="21" t="n">
        <v>0</v>
      </c>
      <c r="E461" s="21" t="n">
        <v>1</v>
      </c>
      <c r="F461" s="21" t="n">
        <v>1</v>
      </c>
      <c r="G461" s="21" t="n">
        <v>0</v>
      </c>
      <c r="H461" s="37"/>
      <c r="I461" s="37" t="n">
        <f aca="false">('PACC - SNCC.F.053 (3)'!$E461+'PACC - SNCC.F.053 (3)'!$F461+'PACC - SNCC.F.053 (3)'!$G461)</f>
        <v>2</v>
      </c>
      <c r="J461" s="23" t="n">
        <v>1600</v>
      </c>
      <c r="K461" s="23" t="n">
        <f aca="false">('PACC - SNCC.F.053 (3)'!$I461*'PACC - SNCC.F.053 (3)'!$J461)</f>
        <v>3200</v>
      </c>
      <c r="L461" s="23"/>
      <c r="M461" s="21"/>
      <c r="N461" s="21"/>
      <c r="O461" s="23"/>
      <c r="P461" s="21"/>
    </row>
    <row r="462" customFormat="false" ht="18" hidden="false" customHeight="false" outlineLevel="0" collapsed="false">
      <c r="A462" s="21"/>
      <c r="B462" s="29"/>
      <c r="C462" s="21"/>
      <c r="D462" s="21"/>
      <c r="E462" s="21"/>
      <c r="F462" s="21"/>
      <c r="G462" s="21"/>
      <c r="H462" s="37"/>
      <c r="I462" s="37"/>
      <c r="J462" s="23"/>
      <c r="K462" s="36" t="n">
        <f aca="false">SUM(K428:K461)</f>
        <v>1952450</v>
      </c>
      <c r="L462" s="23"/>
      <c r="M462" s="21"/>
      <c r="N462" s="21"/>
      <c r="O462" s="23"/>
      <c r="P462" s="21"/>
    </row>
    <row r="463" customFormat="false" ht="18" hidden="false" customHeight="false" outlineLevel="0" collapsed="false">
      <c r="A463" s="21"/>
      <c r="B463" s="29"/>
      <c r="C463" s="21"/>
      <c r="D463" s="21"/>
      <c r="E463" s="21"/>
      <c r="F463" s="21"/>
      <c r="G463" s="21"/>
      <c r="H463" s="37"/>
      <c r="I463" s="37"/>
      <c r="J463" s="23"/>
      <c r="K463" s="23"/>
      <c r="L463" s="23"/>
      <c r="M463" s="21"/>
      <c r="N463" s="21"/>
      <c r="O463" s="23"/>
      <c r="P463" s="21"/>
    </row>
    <row r="464" customFormat="false" ht="36.75" hidden="false" customHeight="true" outlineLevel="0" collapsed="false">
      <c r="A464" s="21"/>
      <c r="B464" s="29"/>
      <c r="C464" s="21"/>
      <c r="D464" s="21"/>
      <c r="E464" s="21"/>
      <c r="F464" s="21"/>
      <c r="G464" s="21"/>
      <c r="H464" s="37"/>
      <c r="I464" s="37"/>
      <c r="J464" s="23"/>
      <c r="K464" s="23"/>
      <c r="L464" s="23"/>
      <c r="M464" s="21"/>
      <c r="N464" s="21"/>
      <c r="O464" s="23"/>
      <c r="P464" s="21"/>
    </row>
    <row r="465" customFormat="false" ht="31.5" hidden="false" customHeight="false" outlineLevel="0" collapsed="false">
      <c r="A465" s="28" t="s">
        <v>154</v>
      </c>
      <c r="B465" s="30" t="s">
        <v>950</v>
      </c>
      <c r="C465" s="21" t="s">
        <v>499</v>
      </c>
      <c r="D465" s="21" t="n">
        <v>0</v>
      </c>
      <c r="E465" s="21" t="n">
        <v>5</v>
      </c>
      <c r="F465" s="21" t="n">
        <v>5</v>
      </c>
      <c r="G465" s="21" t="n">
        <v>5</v>
      </c>
      <c r="H465" s="21" t="n">
        <f aca="false">SUM(D465:G465)</f>
        <v>15</v>
      </c>
      <c r="I465" s="21" t="n">
        <f aca="false">('PACC - SNCC.F.053 (3)'!$E465+'PACC - SNCC.F.053 (3)'!$F465+'PACC - SNCC.F.053 (3)'!$G465)</f>
        <v>15</v>
      </c>
      <c r="J465" s="23" t="n">
        <v>300</v>
      </c>
      <c r="K465" s="23" t="n">
        <f aca="false">(H465*J465)</f>
        <v>4500</v>
      </c>
      <c r="L465" s="23"/>
      <c r="M465" s="21"/>
      <c r="N465" s="21"/>
      <c r="O465" s="23"/>
      <c r="P465" s="21"/>
    </row>
    <row r="466" customFormat="false" ht="31.5" hidden="false" customHeight="false" outlineLevel="0" collapsed="false">
      <c r="A466" s="21"/>
      <c r="B466" s="30" t="s">
        <v>951</v>
      </c>
      <c r="C466" s="21" t="s">
        <v>499</v>
      </c>
      <c r="D466" s="21" t="n">
        <v>0</v>
      </c>
      <c r="E466" s="21" t="n">
        <v>2</v>
      </c>
      <c r="F466" s="21" t="n">
        <v>2</v>
      </c>
      <c r="G466" s="21" t="n">
        <v>2</v>
      </c>
      <c r="H466" s="21" t="n">
        <f aca="false">SUM(D466:G466)</f>
        <v>6</v>
      </c>
      <c r="I466" s="21" t="n">
        <f aca="false">('PACC - SNCC.F.053 (3)'!$E466+'PACC - SNCC.F.053 (3)'!$F466+'PACC - SNCC.F.053 (3)'!$G466)</f>
        <v>6</v>
      </c>
      <c r="J466" s="23" t="n">
        <v>1000</v>
      </c>
      <c r="K466" s="23" t="n">
        <f aca="false">(H466*J466)</f>
        <v>6000</v>
      </c>
      <c r="L466" s="23"/>
      <c r="M466" s="21"/>
      <c r="N466" s="21"/>
      <c r="O466" s="23"/>
      <c r="P466" s="21"/>
    </row>
    <row r="467" customFormat="false" ht="18" hidden="false" customHeight="false" outlineLevel="0" collapsed="false">
      <c r="A467" s="21"/>
      <c r="B467" s="41" t="s">
        <v>952</v>
      </c>
      <c r="C467" s="21" t="s">
        <v>537</v>
      </c>
      <c r="D467" s="21" t="n">
        <v>0</v>
      </c>
      <c r="E467" s="21" t="n">
        <v>1</v>
      </c>
      <c r="F467" s="21" t="n">
        <v>1</v>
      </c>
      <c r="G467" s="21" t="n">
        <v>1</v>
      </c>
      <c r="H467" s="21" t="n">
        <f aca="false">SUM(D467:G467)</f>
        <v>3</v>
      </c>
      <c r="I467" s="21" t="n">
        <f aca="false">('PACC - SNCC.F.053 (3)'!$E467+'PACC - SNCC.F.053 (3)'!$F467+'PACC - SNCC.F.053 (3)'!$G467)</f>
        <v>3</v>
      </c>
      <c r="J467" s="23" t="n">
        <v>500</v>
      </c>
      <c r="K467" s="23" t="n">
        <f aca="false">(H467*J467)</f>
        <v>1500</v>
      </c>
      <c r="L467" s="23"/>
      <c r="M467" s="21"/>
      <c r="N467" s="21"/>
      <c r="O467" s="23"/>
      <c r="P467" s="21"/>
    </row>
    <row r="468" customFormat="false" ht="31.5" hidden="false" customHeight="false" outlineLevel="0" collapsed="false">
      <c r="A468" s="21"/>
      <c r="B468" s="40" t="s">
        <v>953</v>
      </c>
      <c r="C468" s="21" t="s">
        <v>499</v>
      </c>
      <c r="D468" s="21"/>
      <c r="E468" s="21" t="n">
        <v>17</v>
      </c>
      <c r="F468" s="21" t="n">
        <v>17</v>
      </c>
      <c r="G468" s="21" t="n">
        <v>17</v>
      </c>
      <c r="H468" s="37" t="n">
        <v>51</v>
      </c>
      <c r="I468" s="37" t="n">
        <f aca="false">('PACC - SNCC.F.053 (3)'!$E468+'PACC - SNCC.F.053 (3)'!$F468+'PACC - SNCC.F.053 (3)'!$G468)</f>
        <v>51</v>
      </c>
      <c r="J468" s="23" t="n">
        <v>90</v>
      </c>
      <c r="K468" s="23" t="n">
        <f aca="false">(H468*J468)</f>
        <v>4590</v>
      </c>
      <c r="L468" s="23"/>
      <c r="M468" s="21"/>
      <c r="N468" s="21"/>
      <c r="O468" s="23"/>
      <c r="P468" s="21"/>
    </row>
    <row r="469" customFormat="false" ht="31.5" hidden="false" customHeight="false" outlineLevel="0" collapsed="false">
      <c r="A469" s="21"/>
      <c r="B469" s="30" t="s">
        <v>954</v>
      </c>
      <c r="C469" s="21" t="s">
        <v>713</v>
      </c>
      <c r="D469" s="21" t="n">
        <v>0</v>
      </c>
      <c r="E469" s="21" t="n">
        <v>2</v>
      </c>
      <c r="F469" s="21" t="n">
        <v>2</v>
      </c>
      <c r="G469" s="21" t="n">
        <v>2</v>
      </c>
      <c r="H469" s="22" t="n">
        <f aca="false">SUM(E469:G469)</f>
        <v>6</v>
      </c>
      <c r="I469" s="22" t="n">
        <f aca="false">('PACC - SNCC.F.053 (3)'!$E469+'PACC - SNCC.F.053 (3)'!$F469+'PACC - SNCC.F.053 (3)'!$G469)</f>
        <v>6</v>
      </c>
      <c r="J469" s="23" t="n">
        <v>600</v>
      </c>
      <c r="K469" s="23" t="n">
        <f aca="false">(H469*J469)</f>
        <v>3600</v>
      </c>
      <c r="L469" s="23"/>
      <c r="M469" s="21"/>
      <c r="N469" s="21"/>
      <c r="O469" s="23"/>
      <c r="P469" s="21"/>
    </row>
    <row r="470" customFormat="false" ht="18" hidden="false" customHeight="false" outlineLevel="0" collapsed="false">
      <c r="A470" s="21"/>
      <c r="B470" s="34"/>
      <c r="C470" s="25"/>
      <c r="D470" s="25"/>
      <c r="E470" s="25"/>
      <c r="F470" s="25"/>
      <c r="G470" s="25"/>
      <c r="H470" s="35"/>
      <c r="I470" s="35"/>
      <c r="J470" s="23"/>
      <c r="K470" s="36" t="n">
        <f aca="false">SUM(K465:K469)</f>
        <v>20190</v>
      </c>
      <c r="L470" s="23"/>
      <c r="M470" s="21"/>
      <c r="N470" s="21"/>
      <c r="O470" s="23"/>
      <c r="P470" s="21"/>
    </row>
    <row r="471" customFormat="false" ht="18" hidden="false" customHeight="false" outlineLevel="0" collapsed="false">
      <c r="A471" s="21"/>
      <c r="B471" s="29"/>
      <c r="C471" s="21"/>
      <c r="D471" s="21"/>
      <c r="E471" s="21"/>
      <c r="F471" s="21"/>
      <c r="G471" s="21"/>
      <c r="H471" s="37"/>
      <c r="I471" s="37"/>
      <c r="J471" s="23"/>
      <c r="K471" s="23"/>
      <c r="L471" s="23"/>
      <c r="M471" s="21"/>
      <c r="N471" s="21"/>
      <c r="O471" s="23"/>
      <c r="P471" s="21"/>
    </row>
    <row r="472" customFormat="false" ht="31.5" hidden="false" customHeight="false" outlineLevel="0" collapsed="false">
      <c r="A472" s="28" t="s">
        <v>410</v>
      </c>
      <c r="B472" s="30" t="s">
        <v>955</v>
      </c>
      <c r="C472" s="21" t="s">
        <v>904</v>
      </c>
      <c r="D472" s="21" t="n">
        <v>0</v>
      </c>
      <c r="E472" s="21" t="n">
        <v>10</v>
      </c>
      <c r="F472" s="21" t="n">
        <v>20</v>
      </c>
      <c r="G472" s="21" t="n">
        <v>10</v>
      </c>
      <c r="H472" s="37" t="n">
        <f aca="false">SUM(E472:G472)</f>
        <v>40</v>
      </c>
      <c r="I472" s="37" t="n">
        <f aca="false">('PACC - SNCC.F.053 (3)'!$E472+'PACC - SNCC.F.053 (3)'!$F472+'PACC - SNCC.F.053 (3)'!$G472)</f>
        <v>40</v>
      </c>
      <c r="J472" s="23" t="n">
        <v>850</v>
      </c>
      <c r="K472" s="23" t="n">
        <f aca="false">(H472*J472)</f>
        <v>34000</v>
      </c>
      <c r="L472" s="23"/>
      <c r="M472" s="21"/>
      <c r="N472" s="21"/>
      <c r="O472" s="23"/>
      <c r="P472" s="21"/>
    </row>
    <row r="473" customFormat="false" ht="18" hidden="false" customHeight="false" outlineLevel="0" collapsed="false">
      <c r="A473" s="21"/>
      <c r="B473" s="29" t="s">
        <v>956</v>
      </c>
      <c r="C473" s="21" t="s">
        <v>957</v>
      </c>
      <c r="D473" s="21" t="n">
        <v>0</v>
      </c>
      <c r="E473" s="21" t="n">
        <v>2</v>
      </c>
      <c r="F473" s="21" t="n">
        <v>1</v>
      </c>
      <c r="G473" s="21" t="n">
        <v>2</v>
      </c>
      <c r="H473" s="37" t="n">
        <f aca="false">SUM(E473:G473)</f>
        <v>5</v>
      </c>
      <c r="I473" s="37" t="n">
        <f aca="false">('PACC - SNCC.F.053 (3)'!$E473+'PACC - SNCC.F.053 (3)'!$F473+'PACC - SNCC.F.053 (3)'!$G473)</f>
        <v>5</v>
      </c>
      <c r="J473" s="23" t="n">
        <v>3900</v>
      </c>
      <c r="K473" s="23" t="n">
        <f aca="false">(H473*J473)</f>
        <v>19500</v>
      </c>
      <c r="L473" s="23"/>
      <c r="M473" s="21"/>
      <c r="N473" s="21"/>
      <c r="O473" s="23"/>
      <c r="P473" s="21"/>
    </row>
    <row r="474" customFormat="false" ht="18" hidden="false" customHeight="false" outlineLevel="0" collapsed="false">
      <c r="A474" s="21"/>
      <c r="B474" s="29" t="s">
        <v>958</v>
      </c>
      <c r="C474" s="21" t="s">
        <v>499</v>
      </c>
      <c r="D474" s="21" t="n">
        <v>0</v>
      </c>
      <c r="E474" s="21" t="n">
        <v>5</v>
      </c>
      <c r="F474" s="21" t="n">
        <v>5</v>
      </c>
      <c r="G474" s="21" t="n">
        <v>5</v>
      </c>
      <c r="H474" s="37" t="n">
        <f aca="false">SUM(E474:G474)</f>
        <v>15</v>
      </c>
      <c r="I474" s="37" t="n">
        <f aca="false">('PACC - SNCC.F.053 (3)'!$E474+'PACC - SNCC.F.053 (3)'!$F474+'PACC - SNCC.F.053 (3)'!$G474)</f>
        <v>15</v>
      </c>
      <c r="J474" s="23" t="n">
        <v>140</v>
      </c>
      <c r="K474" s="23" t="n">
        <f aca="false">(H474*J474)</f>
        <v>2100</v>
      </c>
      <c r="L474" s="23"/>
      <c r="M474" s="21"/>
      <c r="N474" s="21"/>
      <c r="O474" s="23"/>
      <c r="P474" s="21"/>
    </row>
    <row r="475" customFormat="false" ht="31.5" hidden="false" customHeight="false" outlineLevel="0" collapsed="false">
      <c r="A475" s="21"/>
      <c r="B475" s="30" t="s">
        <v>959</v>
      </c>
      <c r="C475" s="21" t="s">
        <v>499</v>
      </c>
      <c r="D475" s="21" t="n">
        <v>0</v>
      </c>
      <c r="E475" s="21" t="n">
        <v>4</v>
      </c>
      <c r="F475" s="21" t="n">
        <v>4</v>
      </c>
      <c r="G475" s="21" t="n">
        <v>2</v>
      </c>
      <c r="H475" s="37" t="n">
        <f aca="false">SUM(E475:G475)</f>
        <v>10</v>
      </c>
      <c r="I475" s="37" t="n">
        <f aca="false">('PACC - SNCC.F.053 (3)'!$E475+'PACC - SNCC.F.053 (3)'!$F475+'PACC - SNCC.F.053 (3)'!$G475)</f>
        <v>10</v>
      </c>
      <c r="J475" s="23" t="n">
        <v>2350</v>
      </c>
      <c r="K475" s="23" t="n">
        <f aca="false">(H475*J475)</f>
        <v>23500</v>
      </c>
      <c r="L475" s="23"/>
      <c r="M475" s="21"/>
      <c r="N475" s="21"/>
      <c r="O475" s="23"/>
      <c r="P475" s="21"/>
    </row>
    <row r="476" customFormat="false" ht="31.5" hidden="false" customHeight="false" outlineLevel="0" collapsed="false">
      <c r="A476" s="21"/>
      <c r="B476" s="30" t="s">
        <v>960</v>
      </c>
      <c r="C476" s="21" t="s">
        <v>499</v>
      </c>
      <c r="D476" s="21" t="n">
        <v>0</v>
      </c>
      <c r="E476" s="21" t="n">
        <v>3</v>
      </c>
      <c r="F476" s="21" t="n">
        <v>3</v>
      </c>
      <c r="G476" s="21" t="n">
        <v>4</v>
      </c>
      <c r="H476" s="37" t="n">
        <f aca="false">SUM(E476:G476)</f>
        <v>10</v>
      </c>
      <c r="I476" s="37" t="n">
        <f aca="false">('PACC - SNCC.F.053 (3)'!$E476+'PACC - SNCC.F.053 (3)'!$F476+'PACC - SNCC.F.053 (3)'!$G476)</f>
        <v>10</v>
      </c>
      <c r="J476" s="23" t="n">
        <v>180</v>
      </c>
      <c r="K476" s="23" t="n">
        <f aca="false">(H476*J476)</f>
        <v>1800</v>
      </c>
      <c r="L476" s="23"/>
      <c r="M476" s="21"/>
      <c r="N476" s="21"/>
      <c r="O476" s="23"/>
      <c r="P476" s="21"/>
    </row>
    <row r="477" customFormat="false" ht="18" hidden="false" customHeight="false" outlineLevel="0" collapsed="false">
      <c r="A477" s="21"/>
      <c r="B477" s="29" t="s">
        <v>961</v>
      </c>
      <c r="C477" s="21" t="s">
        <v>499</v>
      </c>
      <c r="D477" s="21" t="n">
        <v>0</v>
      </c>
      <c r="E477" s="21" t="n">
        <v>10</v>
      </c>
      <c r="F477" s="21" t="n">
        <v>10</v>
      </c>
      <c r="G477" s="21" t="n">
        <v>10</v>
      </c>
      <c r="H477" s="37" t="n">
        <f aca="false">SUM(E477:G477)</f>
        <v>30</v>
      </c>
      <c r="I477" s="37" t="n">
        <f aca="false">('PACC - SNCC.F.053 (3)'!$E477+'PACC - SNCC.F.053 (3)'!$F477+'PACC - SNCC.F.053 (3)'!$G477)</f>
        <v>30</v>
      </c>
      <c r="J477" s="23" t="n">
        <v>35</v>
      </c>
      <c r="K477" s="23" t="n">
        <f aca="false">(H477*J477)</f>
        <v>1050</v>
      </c>
      <c r="L477" s="23"/>
      <c r="M477" s="21"/>
      <c r="N477" s="21"/>
      <c r="O477" s="23"/>
      <c r="P477" s="21"/>
    </row>
    <row r="478" customFormat="false" ht="18" hidden="false" customHeight="false" outlineLevel="0" collapsed="false">
      <c r="A478" s="21"/>
      <c r="B478" s="29" t="s">
        <v>962</v>
      </c>
      <c r="C478" s="21" t="s">
        <v>499</v>
      </c>
      <c r="D478" s="21" t="n">
        <v>0</v>
      </c>
      <c r="E478" s="21" t="n">
        <v>150</v>
      </c>
      <c r="F478" s="21" t="n">
        <v>200</v>
      </c>
      <c r="G478" s="21" t="n">
        <v>150</v>
      </c>
      <c r="H478" s="37" t="n">
        <f aca="false">SUM(E478:G478)</f>
        <v>500</v>
      </c>
      <c r="I478" s="37" t="n">
        <f aca="false">('PACC - SNCC.F.053 (3)'!$E478+'PACC - SNCC.F.053 (3)'!$F478+'PACC - SNCC.F.053 (3)'!$G478)</f>
        <v>500</v>
      </c>
      <c r="J478" s="23" t="n">
        <v>25</v>
      </c>
      <c r="K478" s="23" t="n">
        <f aca="false">(H478*J478)</f>
        <v>12500</v>
      </c>
      <c r="L478" s="23"/>
      <c r="M478" s="21"/>
      <c r="N478" s="21"/>
      <c r="O478" s="23"/>
      <c r="P478" s="21"/>
    </row>
    <row r="479" customFormat="false" ht="18" hidden="false" customHeight="false" outlineLevel="0" collapsed="false">
      <c r="A479" s="21"/>
      <c r="B479" s="29" t="s">
        <v>963</v>
      </c>
      <c r="C479" s="21" t="s">
        <v>499</v>
      </c>
      <c r="D479" s="21" t="n">
        <v>0</v>
      </c>
      <c r="E479" s="21" t="n">
        <v>100</v>
      </c>
      <c r="F479" s="21" t="n">
        <v>250</v>
      </c>
      <c r="G479" s="21" t="n">
        <v>150</v>
      </c>
      <c r="H479" s="37" t="n">
        <f aca="false">SUM(E479:G479)</f>
        <v>500</v>
      </c>
      <c r="I479" s="37" t="n">
        <f aca="false">('PACC - SNCC.F.053 (3)'!$E479+'PACC - SNCC.F.053 (3)'!$F479+'PACC - SNCC.F.053 (3)'!$G479)</f>
        <v>500</v>
      </c>
      <c r="J479" s="23" t="n">
        <v>45</v>
      </c>
      <c r="K479" s="23" t="n">
        <f aca="false">(H479*J479)</f>
        <v>22500</v>
      </c>
      <c r="L479" s="23"/>
      <c r="M479" s="21"/>
      <c r="N479" s="21"/>
      <c r="O479" s="23"/>
      <c r="P479" s="21"/>
    </row>
    <row r="480" customFormat="false" ht="18" hidden="false" customHeight="false" outlineLevel="0" collapsed="false">
      <c r="A480" s="21"/>
      <c r="B480" s="29" t="s">
        <v>964</v>
      </c>
      <c r="C480" s="21" t="s">
        <v>957</v>
      </c>
      <c r="D480" s="21" t="n">
        <v>0</v>
      </c>
      <c r="E480" s="21" t="n">
        <v>2</v>
      </c>
      <c r="F480" s="21" t="n">
        <v>1</v>
      </c>
      <c r="G480" s="21" t="n">
        <v>2</v>
      </c>
      <c r="H480" s="37" t="n">
        <f aca="false">SUM(E480:G480)</f>
        <v>5</v>
      </c>
      <c r="I480" s="37" t="n">
        <f aca="false">('PACC - SNCC.F.053 (3)'!$E480+'PACC - SNCC.F.053 (3)'!$F480+'PACC - SNCC.F.053 (3)'!$G480)</f>
        <v>5</v>
      </c>
      <c r="J480" s="23" t="n">
        <v>5900</v>
      </c>
      <c r="K480" s="23" t="n">
        <f aca="false">(H480*J480)</f>
        <v>29500</v>
      </c>
      <c r="L480" s="23"/>
      <c r="M480" s="21"/>
      <c r="N480" s="21"/>
      <c r="O480" s="23"/>
      <c r="P480" s="21"/>
    </row>
    <row r="481" customFormat="false" ht="18" hidden="false" customHeight="false" outlineLevel="0" collapsed="false">
      <c r="A481" s="21"/>
      <c r="B481" s="29" t="s">
        <v>965</v>
      </c>
      <c r="C481" s="21" t="s">
        <v>499</v>
      </c>
      <c r="D481" s="21" t="n">
        <v>0</v>
      </c>
      <c r="E481" s="21" t="n">
        <v>150</v>
      </c>
      <c r="F481" s="21" t="n">
        <v>150</v>
      </c>
      <c r="G481" s="21" t="n">
        <v>200</v>
      </c>
      <c r="H481" s="37" t="n">
        <f aca="false">SUM(E481:G481)</f>
        <v>500</v>
      </c>
      <c r="I481" s="37" t="n">
        <f aca="false">('PACC - SNCC.F.053 (3)'!$E481+'PACC - SNCC.F.053 (3)'!$F481+'PACC - SNCC.F.053 (3)'!$G481)</f>
        <v>500</v>
      </c>
      <c r="J481" s="23" t="n">
        <v>18</v>
      </c>
      <c r="K481" s="23" t="n">
        <f aca="false">(H481*J481)</f>
        <v>9000</v>
      </c>
      <c r="L481" s="23"/>
      <c r="M481" s="21"/>
      <c r="N481" s="21"/>
      <c r="O481" s="23"/>
      <c r="P481" s="21"/>
    </row>
    <row r="482" customFormat="false" ht="18" hidden="false" customHeight="false" outlineLevel="0" collapsed="false">
      <c r="A482" s="21"/>
      <c r="B482" s="29" t="s">
        <v>966</v>
      </c>
      <c r="C482" s="21" t="s">
        <v>864</v>
      </c>
      <c r="D482" s="21" t="n">
        <v>0</v>
      </c>
      <c r="E482" s="21" t="n">
        <v>10</v>
      </c>
      <c r="F482" s="21" t="n">
        <v>20</v>
      </c>
      <c r="G482" s="21" t="n">
        <v>20</v>
      </c>
      <c r="H482" s="37" t="n">
        <f aca="false">SUM(E482:G482)</f>
        <v>50</v>
      </c>
      <c r="I482" s="37" t="n">
        <f aca="false">('PACC - SNCC.F.053 (3)'!$E482+'PACC - SNCC.F.053 (3)'!$F482+'PACC - SNCC.F.053 (3)'!$G482)</f>
        <v>50</v>
      </c>
      <c r="J482" s="23" t="n">
        <v>235</v>
      </c>
      <c r="K482" s="23" t="n">
        <f aca="false">(H482*J482)</f>
        <v>11750</v>
      </c>
      <c r="L482" s="23"/>
      <c r="M482" s="21"/>
      <c r="N482" s="21"/>
      <c r="O482" s="23"/>
      <c r="P482" s="21"/>
    </row>
    <row r="483" customFormat="false" ht="31.5" hidden="false" customHeight="false" outlineLevel="0" collapsed="false">
      <c r="A483" s="21"/>
      <c r="B483" s="30" t="s">
        <v>967</v>
      </c>
      <c r="C483" s="21" t="s">
        <v>968</v>
      </c>
      <c r="D483" s="21" t="n">
        <v>0</v>
      </c>
      <c r="E483" s="21" t="n">
        <v>20</v>
      </c>
      <c r="F483" s="21" t="n">
        <v>10</v>
      </c>
      <c r="G483" s="21" t="n">
        <v>20</v>
      </c>
      <c r="H483" s="37" t="n">
        <f aca="false">SUM(E483:G483)</f>
        <v>50</v>
      </c>
      <c r="I483" s="37" t="n">
        <f aca="false">('PACC - SNCC.F.053 (3)'!$E483+'PACC - SNCC.F.053 (3)'!$F483+'PACC - SNCC.F.053 (3)'!$G483)</f>
        <v>50</v>
      </c>
      <c r="J483" s="23" t="n">
        <v>484</v>
      </c>
      <c r="K483" s="23" t="n">
        <f aca="false">(H483*J483)</f>
        <v>24200</v>
      </c>
      <c r="L483" s="23"/>
      <c r="M483" s="21"/>
      <c r="N483" s="21"/>
      <c r="O483" s="23"/>
      <c r="P483" s="21"/>
    </row>
    <row r="484" customFormat="false" ht="18" hidden="false" customHeight="false" outlineLevel="0" collapsed="false">
      <c r="A484" s="21"/>
      <c r="B484" s="29" t="s">
        <v>969</v>
      </c>
      <c r="C484" s="21" t="s">
        <v>499</v>
      </c>
      <c r="D484" s="21" t="n">
        <v>0</v>
      </c>
      <c r="E484" s="21" t="n">
        <v>10</v>
      </c>
      <c r="F484" s="21" t="n">
        <v>5</v>
      </c>
      <c r="G484" s="21" t="n">
        <v>10</v>
      </c>
      <c r="H484" s="37" t="n">
        <f aca="false">SUM(E484:G484)</f>
        <v>25</v>
      </c>
      <c r="I484" s="37" t="n">
        <f aca="false">('PACC - SNCC.F.053 (3)'!$E484+'PACC - SNCC.F.053 (3)'!$F484+'PACC - SNCC.F.053 (3)'!$G484)</f>
        <v>25</v>
      </c>
      <c r="J484" s="23" t="n">
        <v>1400</v>
      </c>
      <c r="K484" s="23" t="n">
        <f aca="false">(H484*J484)</f>
        <v>35000</v>
      </c>
      <c r="L484" s="23"/>
      <c r="M484" s="21"/>
      <c r="N484" s="21"/>
      <c r="O484" s="23"/>
      <c r="P484" s="21"/>
    </row>
    <row r="485" customFormat="false" ht="18" hidden="false" customHeight="false" outlineLevel="0" collapsed="false">
      <c r="A485" s="21"/>
      <c r="B485" s="29" t="s">
        <v>970</v>
      </c>
      <c r="C485" s="21" t="s">
        <v>499</v>
      </c>
      <c r="D485" s="21" t="n">
        <v>0</v>
      </c>
      <c r="E485" s="21" t="n">
        <v>25</v>
      </c>
      <c r="F485" s="21" t="n">
        <v>25</v>
      </c>
      <c r="G485" s="21" t="n">
        <v>25</v>
      </c>
      <c r="H485" s="37" t="n">
        <f aca="false">SUM(E485:G485)</f>
        <v>75</v>
      </c>
      <c r="I485" s="37" t="n">
        <f aca="false">('PACC - SNCC.F.053 (3)'!$E485+'PACC - SNCC.F.053 (3)'!$F485+'PACC - SNCC.F.053 (3)'!$G485)</f>
        <v>75</v>
      </c>
      <c r="J485" s="23" t="n">
        <v>145</v>
      </c>
      <c r="K485" s="23" t="n">
        <f aca="false">(H485*J485)</f>
        <v>10875</v>
      </c>
      <c r="L485" s="23"/>
      <c r="M485" s="21"/>
      <c r="N485" s="21"/>
      <c r="O485" s="23"/>
      <c r="P485" s="21"/>
    </row>
    <row r="486" customFormat="false" ht="18" hidden="false" customHeight="false" outlineLevel="0" collapsed="false">
      <c r="A486" s="21"/>
      <c r="B486" s="29" t="s">
        <v>971</v>
      </c>
      <c r="C486" s="21" t="s">
        <v>499</v>
      </c>
      <c r="D486" s="21" t="n">
        <v>0</v>
      </c>
      <c r="E486" s="21" t="n">
        <v>5</v>
      </c>
      <c r="F486" s="21" t="n">
        <v>5</v>
      </c>
      <c r="G486" s="21" t="n">
        <v>5</v>
      </c>
      <c r="H486" s="37" t="n">
        <f aca="false">SUM(E486:G486)</f>
        <v>15</v>
      </c>
      <c r="I486" s="37" t="n">
        <f aca="false">('PACC - SNCC.F.053 (3)'!$E486+'PACC - SNCC.F.053 (3)'!$F486+'PACC - SNCC.F.053 (3)'!$G486)</f>
        <v>15</v>
      </c>
      <c r="J486" s="23" t="n">
        <v>250</v>
      </c>
      <c r="K486" s="23" t="n">
        <f aca="false">(H486*J486)</f>
        <v>3750</v>
      </c>
      <c r="L486" s="23"/>
      <c r="M486" s="21"/>
      <c r="N486" s="21"/>
      <c r="O486" s="23"/>
      <c r="P486" s="21"/>
    </row>
    <row r="487" customFormat="false" ht="18" hidden="false" customHeight="false" outlineLevel="0" collapsed="false">
      <c r="A487" s="21"/>
      <c r="B487" s="29" t="s">
        <v>972</v>
      </c>
      <c r="C487" s="21" t="s">
        <v>499</v>
      </c>
      <c r="D487" s="21" t="n">
        <v>0</v>
      </c>
      <c r="E487" s="21" t="n">
        <v>50</v>
      </c>
      <c r="F487" s="21" t="n">
        <v>50</v>
      </c>
      <c r="G487" s="21" t="n">
        <v>50</v>
      </c>
      <c r="H487" s="37" t="n">
        <v>50</v>
      </c>
      <c r="I487" s="37" t="n">
        <f aca="false">('PACC - SNCC.F.053 (3)'!$E487+'PACC - SNCC.F.053 (3)'!$F487+'PACC - SNCC.F.053 (3)'!$G487)</f>
        <v>150</v>
      </c>
      <c r="J487" s="23" t="n">
        <v>150</v>
      </c>
      <c r="K487" s="23" t="n">
        <f aca="false">(H487*J487)</f>
        <v>7500</v>
      </c>
      <c r="L487" s="23"/>
      <c r="M487" s="21"/>
      <c r="N487" s="21"/>
      <c r="O487" s="23"/>
      <c r="P487" s="21"/>
    </row>
    <row r="488" customFormat="false" ht="18" hidden="false" customHeight="false" outlineLevel="0" collapsed="false">
      <c r="A488" s="21"/>
      <c r="B488" s="29" t="s">
        <v>973</v>
      </c>
      <c r="C488" s="21" t="s">
        <v>499</v>
      </c>
      <c r="D488" s="21" t="n">
        <v>0</v>
      </c>
      <c r="E488" s="21" t="n">
        <v>5</v>
      </c>
      <c r="F488" s="21" t="n">
        <v>3</v>
      </c>
      <c r="G488" s="21" t="n">
        <v>2</v>
      </c>
      <c r="H488" s="37" t="n">
        <v>50</v>
      </c>
      <c r="I488" s="37" t="n">
        <f aca="false">('PACC - SNCC.F.053 (3)'!$E488+'PACC - SNCC.F.053 (3)'!$F488+'PACC - SNCC.F.053 (3)'!$G488)</f>
        <v>10</v>
      </c>
      <c r="J488" s="23" t="n">
        <v>4100</v>
      </c>
      <c r="K488" s="23" t="n">
        <f aca="false">(H488*J488)</f>
        <v>205000</v>
      </c>
      <c r="L488" s="23"/>
      <c r="M488" s="21"/>
      <c r="N488" s="21"/>
      <c r="O488" s="23"/>
      <c r="P488" s="21"/>
    </row>
    <row r="489" customFormat="false" ht="31.5" hidden="false" customHeight="false" outlineLevel="0" collapsed="false">
      <c r="A489" s="21"/>
      <c r="B489" s="30" t="s">
        <v>974</v>
      </c>
      <c r="C489" s="21" t="s">
        <v>975</v>
      </c>
      <c r="D489" s="21" t="n">
        <v>0</v>
      </c>
      <c r="E489" s="21" t="n">
        <v>2</v>
      </c>
      <c r="F489" s="21" t="n">
        <v>1</v>
      </c>
      <c r="G489" s="21" t="n">
        <v>2</v>
      </c>
      <c r="H489" s="37" t="n">
        <f aca="false">SUM(E489:G489)</f>
        <v>5</v>
      </c>
      <c r="I489" s="37" t="n">
        <f aca="false">('PACC - SNCC.F.053 (3)'!$E489+'PACC - SNCC.F.053 (3)'!$F489+'PACC - SNCC.F.053 (3)'!$G489)</f>
        <v>5</v>
      </c>
      <c r="J489" s="23" t="n">
        <v>6800</v>
      </c>
      <c r="K489" s="23" t="n">
        <f aca="false">(H489*J489)</f>
        <v>34000</v>
      </c>
      <c r="L489" s="23"/>
      <c r="M489" s="21"/>
      <c r="N489" s="21"/>
      <c r="O489" s="23"/>
      <c r="P489" s="21"/>
    </row>
    <row r="490" customFormat="false" ht="18" hidden="false" customHeight="false" outlineLevel="0" collapsed="false">
      <c r="A490" s="21"/>
      <c r="B490" s="30" t="s">
        <v>976</v>
      </c>
      <c r="C490" s="21" t="s">
        <v>864</v>
      </c>
      <c r="D490" s="21" t="n">
        <v>0</v>
      </c>
      <c r="E490" s="21" t="n">
        <v>2</v>
      </c>
      <c r="F490" s="21" t="n">
        <v>2</v>
      </c>
      <c r="G490" s="21" t="n">
        <v>2</v>
      </c>
      <c r="H490" s="37" t="n">
        <f aca="false">SUM(E490:G490)</f>
        <v>6</v>
      </c>
      <c r="I490" s="37" t="n">
        <f aca="false">('PACC - SNCC.F.053 (3)'!$E490+'PACC - SNCC.F.053 (3)'!$F490+'PACC - SNCC.F.053 (3)'!$G490)</f>
        <v>6</v>
      </c>
      <c r="J490" s="23" t="n">
        <v>1300</v>
      </c>
      <c r="K490" s="23" t="n">
        <f aca="false">(H490*J490)</f>
        <v>7800</v>
      </c>
      <c r="L490" s="23"/>
      <c r="M490" s="21"/>
      <c r="N490" s="21"/>
      <c r="O490" s="23"/>
      <c r="P490" s="21"/>
    </row>
    <row r="491" customFormat="false" ht="18" hidden="false" customHeight="false" outlineLevel="0" collapsed="false">
      <c r="A491" s="21"/>
      <c r="B491" s="30" t="s">
        <v>977</v>
      </c>
      <c r="C491" s="21" t="s">
        <v>864</v>
      </c>
      <c r="D491" s="21" t="n">
        <v>0</v>
      </c>
      <c r="E491" s="21" t="n">
        <v>2</v>
      </c>
      <c r="F491" s="21" t="n">
        <v>1</v>
      </c>
      <c r="G491" s="21" t="n">
        <v>2</v>
      </c>
      <c r="H491" s="37" t="n">
        <f aca="false">SUM(E491:G491)</f>
        <v>5</v>
      </c>
      <c r="I491" s="37" t="n">
        <f aca="false">('PACC - SNCC.F.053 (3)'!$E491+'PACC - SNCC.F.053 (3)'!$F491+'PACC - SNCC.F.053 (3)'!$G491)</f>
        <v>5</v>
      </c>
      <c r="J491" s="23" t="n">
        <v>5000</v>
      </c>
      <c r="K491" s="23" t="n">
        <f aca="false">(H491*J491)</f>
        <v>25000</v>
      </c>
      <c r="L491" s="23"/>
      <c r="M491" s="21"/>
      <c r="N491" s="21"/>
      <c r="O491" s="23"/>
      <c r="P491" s="21"/>
    </row>
    <row r="492" customFormat="false" ht="18" hidden="false" customHeight="false" outlineLevel="0" collapsed="false">
      <c r="A492" s="21"/>
      <c r="B492" s="30" t="s">
        <v>978</v>
      </c>
      <c r="C492" s="21" t="s">
        <v>499</v>
      </c>
      <c r="D492" s="21" t="n">
        <v>0</v>
      </c>
      <c r="E492" s="21" t="n">
        <v>2</v>
      </c>
      <c r="F492" s="21" t="n">
        <v>2</v>
      </c>
      <c r="G492" s="21" t="n">
        <v>2</v>
      </c>
      <c r="H492" s="37"/>
      <c r="I492" s="37" t="n">
        <f aca="false">('PACC - SNCC.F.053 (3)'!$E492+'PACC - SNCC.F.053 (3)'!$F492+'PACC - SNCC.F.053 (3)'!$G492)</f>
        <v>6</v>
      </c>
      <c r="J492" s="23" t="n">
        <v>50</v>
      </c>
      <c r="K492" s="23" t="n">
        <f aca="false">('PACC - SNCC.F.053 (3)'!$I492*'PACC - SNCC.F.053 (3)'!$J492)</f>
        <v>300</v>
      </c>
      <c r="L492" s="23"/>
      <c r="M492" s="21"/>
      <c r="N492" s="21"/>
      <c r="O492" s="23"/>
      <c r="P492" s="21"/>
    </row>
    <row r="493" customFormat="false" ht="18" hidden="false" customHeight="false" outlineLevel="0" collapsed="false">
      <c r="A493" s="21"/>
      <c r="B493" s="30"/>
      <c r="C493" s="21"/>
      <c r="D493" s="21"/>
      <c r="E493" s="21"/>
      <c r="F493" s="21"/>
      <c r="G493" s="21"/>
      <c r="H493" s="37"/>
      <c r="I493" s="37"/>
      <c r="J493" s="23"/>
      <c r="K493" s="36" t="n">
        <f aca="false">SUM(K472:K491)</f>
        <v>520325</v>
      </c>
      <c r="L493" s="23"/>
      <c r="M493" s="21"/>
      <c r="N493" s="21"/>
      <c r="O493" s="23"/>
      <c r="P493" s="21"/>
    </row>
    <row r="494" customFormat="false" ht="18" hidden="false" customHeight="false" outlineLevel="0" collapsed="false">
      <c r="A494" s="21"/>
      <c r="B494" s="30"/>
      <c r="C494" s="21"/>
      <c r="D494" s="21"/>
      <c r="E494" s="21"/>
      <c r="F494" s="21"/>
      <c r="G494" s="21"/>
      <c r="H494" s="37"/>
      <c r="I494" s="37"/>
      <c r="J494" s="23"/>
      <c r="K494" s="23"/>
      <c r="L494" s="23"/>
      <c r="M494" s="21"/>
      <c r="N494" s="21"/>
      <c r="O494" s="23"/>
      <c r="P494" s="21"/>
    </row>
    <row r="495" customFormat="false" ht="31.5" hidden="false" customHeight="false" outlineLevel="0" collapsed="false">
      <c r="A495" s="42" t="s">
        <v>67</v>
      </c>
      <c r="B495" s="40" t="s">
        <v>979</v>
      </c>
      <c r="C495" s="49" t="s">
        <v>980</v>
      </c>
      <c r="D495" s="21" t="n">
        <v>0</v>
      </c>
      <c r="E495" s="21" t="n">
        <v>1</v>
      </c>
      <c r="F495" s="21" t="n">
        <v>1</v>
      </c>
      <c r="G495" s="21" t="n">
        <v>0</v>
      </c>
      <c r="H495" s="37" t="n">
        <f aca="false">SUM(E495:G495)</f>
        <v>2</v>
      </c>
      <c r="I495" s="37" t="n">
        <f aca="false">('PACC - SNCC.F.053 (3)'!$E495+'PACC - SNCC.F.053 (3)'!$F495+'PACC - SNCC.F.053 (3)'!$G495)</f>
        <v>2</v>
      </c>
      <c r="J495" s="23" t="n">
        <v>140</v>
      </c>
      <c r="K495" s="23" t="n">
        <f aca="false">(H495*J495)</f>
        <v>280</v>
      </c>
      <c r="L495" s="23"/>
      <c r="M495" s="21"/>
      <c r="N495" s="21"/>
      <c r="O495" s="23"/>
      <c r="P495" s="21"/>
    </row>
    <row r="496" customFormat="false" ht="30" hidden="false" customHeight="true" outlineLevel="0" collapsed="false">
      <c r="A496" s="21"/>
      <c r="B496" s="29" t="s">
        <v>981</v>
      </c>
      <c r="C496" s="21" t="s">
        <v>499</v>
      </c>
      <c r="D496" s="21" t="n">
        <v>0</v>
      </c>
      <c r="E496" s="21" t="n">
        <v>20</v>
      </c>
      <c r="F496" s="21" t="n">
        <v>10</v>
      </c>
      <c r="G496" s="21" t="n">
        <v>20</v>
      </c>
      <c r="H496" s="37" t="n">
        <f aca="false">SUM(E496:G496)</f>
        <v>50</v>
      </c>
      <c r="I496" s="37" t="n">
        <f aca="false">('PACC - SNCC.F.053 (3)'!$E496+'PACC - SNCC.F.053 (3)'!$F496+'PACC - SNCC.F.053 (3)'!$G496)</f>
        <v>50</v>
      </c>
      <c r="J496" s="23" t="n">
        <v>29</v>
      </c>
      <c r="K496" s="23" t="n">
        <f aca="false">(H496*J496)</f>
        <v>1450</v>
      </c>
      <c r="L496" s="23"/>
      <c r="M496" s="21"/>
      <c r="N496" s="21"/>
      <c r="O496" s="23"/>
      <c r="P496" s="21"/>
    </row>
    <row r="497" customFormat="false" ht="30.75" hidden="false" customHeight="true" outlineLevel="0" collapsed="false">
      <c r="A497" s="21"/>
      <c r="B497" s="29" t="s">
        <v>982</v>
      </c>
      <c r="C497" s="21" t="s">
        <v>499</v>
      </c>
      <c r="D497" s="21" t="n">
        <v>0</v>
      </c>
      <c r="E497" s="21" t="n">
        <v>20</v>
      </c>
      <c r="F497" s="21" t="n">
        <v>10</v>
      </c>
      <c r="G497" s="21" t="n">
        <v>20</v>
      </c>
      <c r="H497" s="37" t="n">
        <f aca="false">SUM(E497:G497)</f>
        <v>50</v>
      </c>
      <c r="I497" s="37" t="n">
        <f aca="false">('PACC - SNCC.F.053 (3)'!$E497+'PACC - SNCC.F.053 (3)'!$F497+'PACC - SNCC.F.053 (3)'!$G497)</f>
        <v>50</v>
      </c>
      <c r="J497" s="23" t="n">
        <v>40</v>
      </c>
      <c r="K497" s="23" t="n">
        <f aca="false">(H497*J497)</f>
        <v>2000</v>
      </c>
      <c r="L497" s="23"/>
      <c r="M497" s="21"/>
      <c r="N497" s="21"/>
      <c r="O497" s="23"/>
      <c r="P497" s="21"/>
    </row>
    <row r="498" customFormat="false" ht="18" hidden="false" customHeight="false" outlineLevel="0" collapsed="false">
      <c r="A498" s="21"/>
      <c r="B498" s="29" t="s">
        <v>983</v>
      </c>
      <c r="C498" s="21" t="s">
        <v>499</v>
      </c>
      <c r="D498" s="21" t="n">
        <v>0</v>
      </c>
      <c r="E498" s="21" t="n">
        <v>20</v>
      </c>
      <c r="F498" s="21" t="n">
        <v>10</v>
      </c>
      <c r="G498" s="21" t="n">
        <v>20</v>
      </c>
      <c r="H498" s="37" t="n">
        <f aca="false">SUM(E498:G498)</f>
        <v>50</v>
      </c>
      <c r="I498" s="37" t="n">
        <f aca="false">('PACC - SNCC.F.053 (3)'!$E498+'PACC - SNCC.F.053 (3)'!$F498+'PACC - SNCC.F.053 (3)'!$G498)</f>
        <v>50</v>
      </c>
      <c r="J498" s="23" t="n">
        <v>52.5</v>
      </c>
      <c r="K498" s="23" t="n">
        <f aca="false">(H498*J498)</f>
        <v>2625</v>
      </c>
      <c r="L498" s="23"/>
      <c r="M498" s="21"/>
      <c r="N498" s="21"/>
      <c r="O498" s="23"/>
      <c r="P498" s="21"/>
    </row>
    <row r="499" customFormat="false" ht="18" hidden="false" customHeight="false" outlineLevel="0" collapsed="false">
      <c r="A499" s="21"/>
      <c r="B499" s="29" t="s">
        <v>984</v>
      </c>
      <c r="C499" s="21" t="s">
        <v>499</v>
      </c>
      <c r="D499" s="21" t="n">
        <v>0</v>
      </c>
      <c r="E499" s="21" t="n">
        <v>20</v>
      </c>
      <c r="F499" s="21" t="n">
        <v>10</v>
      </c>
      <c r="G499" s="21" t="n">
        <v>20</v>
      </c>
      <c r="H499" s="37" t="n">
        <f aca="false">SUM(E499:G499)</f>
        <v>50</v>
      </c>
      <c r="I499" s="37" t="n">
        <f aca="false">('PACC - SNCC.F.053 (3)'!$E499+'PACC - SNCC.F.053 (3)'!$F499+'PACC - SNCC.F.053 (3)'!$G499)</f>
        <v>50</v>
      </c>
      <c r="J499" s="23" t="n">
        <v>88</v>
      </c>
      <c r="K499" s="23" t="n">
        <f aca="false">(H499*J499)</f>
        <v>4400</v>
      </c>
      <c r="L499" s="23"/>
      <c r="M499" s="21"/>
      <c r="N499" s="21"/>
      <c r="O499" s="23"/>
      <c r="P499" s="21"/>
    </row>
    <row r="500" customFormat="false" ht="18" hidden="false" customHeight="false" outlineLevel="0" collapsed="false">
      <c r="A500" s="21"/>
      <c r="B500" s="29" t="s">
        <v>985</v>
      </c>
      <c r="C500" s="21" t="s">
        <v>499</v>
      </c>
      <c r="D500" s="21" t="n">
        <v>0</v>
      </c>
      <c r="E500" s="21" t="n">
        <v>20</v>
      </c>
      <c r="F500" s="21" t="n">
        <v>10</v>
      </c>
      <c r="G500" s="21" t="n">
        <v>20</v>
      </c>
      <c r="H500" s="37" t="n">
        <f aca="false">SUM(E500:G500)</f>
        <v>50</v>
      </c>
      <c r="I500" s="37" t="n">
        <f aca="false">('PACC - SNCC.F.053 (3)'!$E500+'PACC - SNCC.F.053 (3)'!$F500+'PACC - SNCC.F.053 (3)'!$G500)</f>
        <v>50</v>
      </c>
      <c r="J500" s="23" t="n">
        <v>110</v>
      </c>
      <c r="K500" s="23" t="n">
        <f aca="false">(H500*J500)</f>
        <v>5500</v>
      </c>
      <c r="L500" s="23"/>
      <c r="M500" s="21"/>
      <c r="N500" s="21"/>
      <c r="O500" s="23"/>
      <c r="P500" s="21"/>
    </row>
    <row r="501" customFormat="false" ht="18" hidden="false" customHeight="false" outlineLevel="0" collapsed="false">
      <c r="A501" s="21"/>
      <c r="B501" s="41" t="s">
        <v>986</v>
      </c>
      <c r="C501" s="21" t="s">
        <v>987</v>
      </c>
      <c r="D501" s="21" t="n">
        <v>0</v>
      </c>
      <c r="E501" s="21" t="n">
        <v>1</v>
      </c>
      <c r="F501" s="21" t="n">
        <v>1</v>
      </c>
      <c r="G501" s="21" t="n">
        <v>1</v>
      </c>
      <c r="H501" s="37" t="n">
        <f aca="false">SUM(E501:G501)</f>
        <v>3</v>
      </c>
      <c r="I501" s="37" t="n">
        <f aca="false">('PACC - SNCC.F.053 (3)'!$E501+'PACC - SNCC.F.053 (3)'!$F501+'PACC - SNCC.F.053 (3)'!$G501)</f>
        <v>3</v>
      </c>
      <c r="J501" s="23" t="n">
        <v>250</v>
      </c>
      <c r="K501" s="23" t="n">
        <f aca="false">(H501*J501)</f>
        <v>750</v>
      </c>
      <c r="L501" s="23"/>
      <c r="M501" s="21"/>
      <c r="N501" s="21"/>
      <c r="O501" s="23"/>
      <c r="P501" s="21"/>
    </row>
    <row r="502" customFormat="false" ht="18" hidden="false" customHeight="false" outlineLevel="0" collapsed="false">
      <c r="A502" s="21"/>
      <c r="B502" s="29" t="s">
        <v>988</v>
      </c>
      <c r="C502" s="21" t="s">
        <v>499</v>
      </c>
      <c r="D502" s="21" t="n">
        <v>0</v>
      </c>
      <c r="E502" s="21" t="n">
        <v>9</v>
      </c>
      <c r="F502" s="21" t="n">
        <v>8</v>
      </c>
      <c r="G502" s="21" t="n">
        <v>8</v>
      </c>
      <c r="H502" s="37" t="n">
        <v>25</v>
      </c>
      <c r="I502" s="37" t="n">
        <f aca="false">('PACC - SNCC.F.053 (3)'!$E502+'PACC - SNCC.F.053 (3)'!$F502+'PACC - SNCC.F.053 (3)'!$G502)</f>
        <v>25</v>
      </c>
      <c r="J502" s="23" t="n">
        <v>150</v>
      </c>
      <c r="K502" s="23" t="n">
        <f aca="false">(H502*J502)</f>
        <v>3750</v>
      </c>
      <c r="L502" s="23"/>
      <c r="M502" s="21"/>
      <c r="N502" s="21"/>
      <c r="O502" s="23"/>
      <c r="P502" s="21"/>
    </row>
    <row r="503" customFormat="false" ht="18" hidden="false" customHeight="false" outlineLevel="0" collapsed="false">
      <c r="A503" s="21"/>
      <c r="B503" s="29" t="s">
        <v>958</v>
      </c>
      <c r="C503" s="21" t="s">
        <v>499</v>
      </c>
      <c r="D503" s="21"/>
      <c r="E503" s="21" t="n">
        <v>10</v>
      </c>
      <c r="F503" s="21" t="n">
        <v>10</v>
      </c>
      <c r="G503" s="21" t="n">
        <v>10</v>
      </c>
      <c r="H503" s="37" t="n">
        <v>30</v>
      </c>
      <c r="I503" s="37" t="n">
        <f aca="false">('PACC - SNCC.F.053 (3)'!$E503+'PACC - SNCC.F.053 (3)'!$F503+'PACC - SNCC.F.053 (3)'!$G503)</f>
        <v>30</v>
      </c>
      <c r="J503" s="23" t="n">
        <v>140</v>
      </c>
      <c r="K503" s="23" t="n">
        <f aca="false">(H503*J503)</f>
        <v>4200</v>
      </c>
      <c r="L503" s="23"/>
      <c r="M503" s="21"/>
      <c r="N503" s="21"/>
      <c r="O503" s="23"/>
      <c r="P503" s="21"/>
    </row>
    <row r="504" customFormat="false" ht="18" hidden="false" customHeight="false" outlineLevel="0" collapsed="false">
      <c r="A504" s="21"/>
      <c r="B504" s="30" t="s">
        <v>989</v>
      </c>
      <c r="C504" s="21" t="s">
        <v>499</v>
      </c>
      <c r="D504" s="21" t="n">
        <v>0</v>
      </c>
      <c r="E504" s="21" t="n">
        <v>4</v>
      </c>
      <c r="F504" s="21" t="n">
        <v>4</v>
      </c>
      <c r="G504" s="21" t="n">
        <v>4</v>
      </c>
      <c r="H504" s="37" t="n">
        <f aca="false">(E504+F504)</f>
        <v>8</v>
      </c>
      <c r="I504" s="37" t="n">
        <f aca="false">('PACC - SNCC.F.053 (3)'!$E504+'PACC - SNCC.F.053 (3)'!$F504+'PACC - SNCC.F.053 (3)'!$G504)</f>
        <v>12</v>
      </c>
      <c r="J504" s="23" t="n">
        <v>90</v>
      </c>
      <c r="K504" s="23" t="n">
        <f aca="false">(H504*J504)</f>
        <v>720</v>
      </c>
      <c r="L504" s="23"/>
      <c r="M504" s="21"/>
      <c r="N504" s="21"/>
      <c r="O504" s="23"/>
      <c r="P504" s="21"/>
    </row>
    <row r="505" customFormat="false" ht="18" hidden="false" customHeight="false" outlineLevel="0" collapsed="false">
      <c r="A505" s="21"/>
      <c r="B505" s="29" t="s">
        <v>990</v>
      </c>
      <c r="C505" s="21" t="s">
        <v>499</v>
      </c>
      <c r="D505" s="21" t="n">
        <v>0</v>
      </c>
      <c r="E505" s="21" t="n">
        <v>50</v>
      </c>
      <c r="F505" s="21" t="n">
        <v>50</v>
      </c>
      <c r="G505" s="21" t="n">
        <v>50</v>
      </c>
      <c r="H505" s="37" t="n">
        <f aca="false">SUM(E505:G505)</f>
        <v>150</v>
      </c>
      <c r="I505" s="37" t="n">
        <f aca="false">('PACC - SNCC.F.053 (3)'!$E505+'PACC - SNCC.F.053 (3)'!$F505+'PACC - SNCC.F.053 (3)'!$G505)</f>
        <v>150</v>
      </c>
      <c r="J505" s="23" t="n">
        <v>95</v>
      </c>
      <c r="K505" s="23" t="n">
        <f aca="false">(H505*J505)</f>
        <v>14250</v>
      </c>
      <c r="L505" s="23"/>
      <c r="M505" s="21"/>
      <c r="N505" s="21"/>
      <c r="O505" s="23"/>
      <c r="P505" s="21"/>
    </row>
    <row r="506" customFormat="false" ht="18" hidden="false" customHeight="false" outlineLevel="0" collapsed="false">
      <c r="A506" s="21"/>
      <c r="B506" s="29"/>
      <c r="C506" s="21"/>
      <c r="D506" s="21"/>
      <c r="E506" s="21"/>
      <c r="F506" s="21"/>
      <c r="G506" s="21"/>
      <c r="H506" s="37"/>
      <c r="I506" s="37"/>
      <c r="J506" s="23"/>
      <c r="K506" s="36" t="n">
        <f aca="false">SUM(K495:K505)</f>
        <v>39925</v>
      </c>
      <c r="L506" s="23"/>
      <c r="M506" s="21"/>
      <c r="N506" s="21"/>
      <c r="O506" s="23"/>
      <c r="P506" s="21"/>
    </row>
    <row r="507" customFormat="false" ht="18" hidden="false" customHeight="false" outlineLevel="0" collapsed="false">
      <c r="A507" s="21"/>
      <c r="B507" s="29"/>
      <c r="C507" s="21"/>
      <c r="D507" s="21"/>
      <c r="E507" s="21"/>
      <c r="F507" s="21"/>
      <c r="G507" s="21"/>
      <c r="H507" s="37"/>
      <c r="I507" s="37"/>
      <c r="J507" s="23"/>
      <c r="K507" s="23"/>
      <c r="L507" s="23"/>
      <c r="M507" s="21"/>
      <c r="N507" s="21"/>
      <c r="O507" s="23"/>
      <c r="P507" s="21"/>
    </row>
    <row r="508" customFormat="false" ht="18" hidden="false" customHeight="false" outlineLevel="0" collapsed="false">
      <c r="A508" s="21"/>
      <c r="B508" s="29"/>
      <c r="C508" s="21"/>
      <c r="D508" s="21"/>
      <c r="E508" s="21"/>
      <c r="F508" s="21"/>
      <c r="G508" s="21"/>
      <c r="H508" s="37"/>
      <c r="I508" s="37"/>
      <c r="J508" s="23"/>
      <c r="K508" s="23"/>
      <c r="L508" s="23"/>
      <c r="M508" s="21"/>
      <c r="N508" s="21"/>
      <c r="O508" s="23"/>
      <c r="P508" s="21"/>
    </row>
    <row r="509" customFormat="false" ht="47.25" hidden="false" customHeight="false" outlineLevel="0" collapsed="false">
      <c r="A509" s="28" t="s">
        <v>93</v>
      </c>
      <c r="B509" s="29" t="s">
        <v>991</v>
      </c>
      <c r="C509" s="49" t="s">
        <v>992</v>
      </c>
      <c r="D509" s="21" t="n">
        <v>0</v>
      </c>
      <c r="E509" s="21" t="n">
        <v>40</v>
      </c>
      <c r="F509" s="21" t="n">
        <v>20</v>
      </c>
      <c r="G509" s="21" t="n">
        <v>20</v>
      </c>
      <c r="H509" s="37" t="n">
        <f aca="false">SUM(E509:G509)</f>
        <v>80</v>
      </c>
      <c r="I509" s="37" t="n">
        <f aca="false">('PACC - SNCC.F.053 (3)'!$E509+'PACC - SNCC.F.053 (3)'!$F509+'PACC - SNCC.F.053 (3)'!$G509)</f>
        <v>80</v>
      </c>
      <c r="J509" s="23" t="n">
        <v>3000</v>
      </c>
      <c r="K509" s="23" t="n">
        <f aca="false">(H509*J509)</f>
        <v>240000</v>
      </c>
      <c r="L509" s="23"/>
      <c r="M509" s="21"/>
      <c r="N509" s="21"/>
      <c r="O509" s="23"/>
      <c r="P509" s="21"/>
    </row>
    <row r="510" customFormat="false" ht="18" hidden="false" customHeight="false" outlineLevel="0" collapsed="false">
      <c r="A510" s="21"/>
      <c r="B510" s="29" t="s">
        <v>993</v>
      </c>
      <c r="C510" s="21" t="s">
        <v>994</v>
      </c>
      <c r="D510" s="21" t="n">
        <v>0</v>
      </c>
      <c r="E510" s="21" t="n">
        <v>25</v>
      </c>
      <c r="F510" s="21" t="n">
        <v>25</v>
      </c>
      <c r="G510" s="21" t="n">
        <v>10</v>
      </c>
      <c r="H510" s="37" t="n">
        <f aca="false">SUM(E510:G510)</f>
        <v>60</v>
      </c>
      <c r="I510" s="37" t="n">
        <f aca="false">('PACC - SNCC.F.053 (3)'!$E510+'PACC - SNCC.F.053 (3)'!$F510+'PACC - SNCC.F.053 (3)'!$G510)</f>
        <v>60</v>
      </c>
      <c r="J510" s="23" t="n">
        <v>2627</v>
      </c>
      <c r="K510" s="23" t="n">
        <f aca="false">(H510*J510)</f>
        <v>157620</v>
      </c>
      <c r="L510" s="23"/>
      <c r="M510" s="21"/>
      <c r="N510" s="21"/>
      <c r="O510" s="23"/>
      <c r="P510" s="21"/>
    </row>
    <row r="511" customFormat="false" ht="18" hidden="false" customHeight="false" outlineLevel="0" collapsed="false">
      <c r="A511" s="21"/>
      <c r="B511" s="29" t="s">
        <v>995</v>
      </c>
      <c r="C511" s="21" t="s">
        <v>864</v>
      </c>
      <c r="D511" s="21" t="n">
        <v>0</v>
      </c>
      <c r="E511" s="21" t="n">
        <v>30</v>
      </c>
      <c r="F511" s="21" t="n">
        <v>30</v>
      </c>
      <c r="G511" s="21" t="n">
        <v>15</v>
      </c>
      <c r="H511" s="37" t="n">
        <f aca="false">SUM(E511:G511)</f>
        <v>75</v>
      </c>
      <c r="I511" s="37" t="n">
        <f aca="false">('PACC - SNCC.F.053 (3)'!$E511+'PACC - SNCC.F.053 (3)'!$F511+'PACC - SNCC.F.053 (3)'!$G511)</f>
        <v>75</v>
      </c>
      <c r="J511" s="23" t="n">
        <v>1600</v>
      </c>
      <c r="K511" s="23" t="n">
        <f aca="false">(H511*J511)</f>
        <v>120000</v>
      </c>
      <c r="L511" s="23"/>
      <c r="M511" s="21"/>
      <c r="N511" s="21"/>
      <c r="O511" s="23"/>
      <c r="P511" s="21"/>
    </row>
    <row r="512" customFormat="false" ht="18" hidden="false" customHeight="false" outlineLevel="0" collapsed="false">
      <c r="A512" s="21"/>
      <c r="B512" s="29" t="s">
        <v>996</v>
      </c>
      <c r="C512" s="21" t="s">
        <v>864</v>
      </c>
      <c r="D512" s="21" t="n">
        <v>0</v>
      </c>
      <c r="E512" s="21" t="n">
        <v>35</v>
      </c>
      <c r="F512" s="21" t="n">
        <v>35</v>
      </c>
      <c r="G512" s="21" t="n">
        <v>20</v>
      </c>
      <c r="H512" s="37" t="n">
        <f aca="false">SUM(E512:G512)</f>
        <v>90</v>
      </c>
      <c r="I512" s="37" t="n">
        <f aca="false">('PACC - SNCC.F.053 (3)'!$E512+'PACC - SNCC.F.053 (3)'!$F512+'PACC - SNCC.F.053 (3)'!$G512)</f>
        <v>90</v>
      </c>
      <c r="J512" s="23" t="n">
        <v>750</v>
      </c>
      <c r="K512" s="23" t="n">
        <f aca="false">(H512*J512)</f>
        <v>67500</v>
      </c>
      <c r="L512" s="23"/>
      <c r="M512" s="21"/>
      <c r="N512" s="21"/>
      <c r="O512" s="23"/>
      <c r="P512" s="21"/>
    </row>
    <row r="513" customFormat="false" ht="18" hidden="false" customHeight="false" outlineLevel="0" collapsed="false">
      <c r="A513" s="21"/>
      <c r="B513" s="29" t="s">
        <v>997</v>
      </c>
      <c r="C513" s="21" t="s">
        <v>864</v>
      </c>
      <c r="D513" s="21" t="n">
        <v>0</v>
      </c>
      <c r="E513" s="21" t="n">
        <v>35</v>
      </c>
      <c r="F513" s="21" t="n">
        <v>35</v>
      </c>
      <c r="G513" s="21" t="n">
        <v>20</v>
      </c>
      <c r="H513" s="37" t="n">
        <f aca="false">SUM(E513:G513)</f>
        <v>90</v>
      </c>
      <c r="I513" s="37" t="n">
        <f aca="false">('PACC - SNCC.F.053 (3)'!$E513+'PACC - SNCC.F.053 (3)'!$F513+'PACC - SNCC.F.053 (3)'!$G513)</f>
        <v>90</v>
      </c>
      <c r="J513" s="23" t="n">
        <v>280</v>
      </c>
      <c r="K513" s="23" t="n">
        <f aca="false">(H513*J513)</f>
        <v>25200</v>
      </c>
      <c r="L513" s="23"/>
      <c r="M513" s="21"/>
      <c r="N513" s="21"/>
      <c r="O513" s="23"/>
      <c r="P513" s="21"/>
    </row>
    <row r="514" customFormat="false" ht="18" hidden="false" customHeight="false" outlineLevel="0" collapsed="false">
      <c r="A514" s="21"/>
      <c r="B514" s="29" t="s">
        <v>998</v>
      </c>
      <c r="C514" s="49" t="s">
        <v>999</v>
      </c>
      <c r="D514" s="21" t="n">
        <v>0</v>
      </c>
      <c r="E514" s="21" t="n">
        <v>5</v>
      </c>
      <c r="F514" s="21" t="n">
        <v>5</v>
      </c>
      <c r="G514" s="21" t="n">
        <v>5</v>
      </c>
      <c r="H514" s="37" t="n">
        <f aca="false">SUM(E514:G514)</f>
        <v>15</v>
      </c>
      <c r="I514" s="37" t="n">
        <f aca="false">('PACC - SNCC.F.053 (3)'!$E514+'PACC - SNCC.F.053 (3)'!$F514+'PACC - SNCC.F.053 (3)'!$G514)</f>
        <v>15</v>
      </c>
      <c r="J514" s="23" t="n">
        <v>3200</v>
      </c>
      <c r="K514" s="23" t="n">
        <f aca="false">(H514*J514)</f>
        <v>48000</v>
      </c>
      <c r="L514" s="23"/>
      <c r="M514" s="21"/>
      <c r="N514" s="21"/>
      <c r="O514" s="23"/>
      <c r="P514" s="21"/>
    </row>
    <row r="515" customFormat="false" ht="28.5" hidden="false" customHeight="true" outlineLevel="0" collapsed="false">
      <c r="A515" s="21"/>
      <c r="B515" s="29" t="s">
        <v>1000</v>
      </c>
      <c r="C515" s="21" t="s">
        <v>864</v>
      </c>
      <c r="D515" s="21" t="n">
        <v>0</v>
      </c>
      <c r="E515" s="21" t="n">
        <v>10</v>
      </c>
      <c r="F515" s="21" t="n">
        <v>10</v>
      </c>
      <c r="G515" s="21" t="n">
        <v>10</v>
      </c>
      <c r="H515" s="37" t="n">
        <f aca="false">SUM(E515:G515)</f>
        <v>30</v>
      </c>
      <c r="I515" s="37" t="n">
        <f aca="false">('PACC - SNCC.F.053 (3)'!$E515+'PACC - SNCC.F.053 (3)'!$F515+'PACC - SNCC.F.053 (3)'!$G515)</f>
        <v>30</v>
      </c>
      <c r="J515" s="23" t="n">
        <v>860</v>
      </c>
      <c r="K515" s="23" t="n">
        <f aca="false">(H515*J515)</f>
        <v>25800</v>
      </c>
      <c r="L515" s="23"/>
      <c r="M515" s="21"/>
      <c r="N515" s="21"/>
      <c r="O515" s="23"/>
      <c r="P515" s="21"/>
    </row>
    <row r="516" customFormat="false" ht="31.5" hidden="false" customHeight="false" outlineLevel="0" collapsed="false">
      <c r="A516" s="21"/>
      <c r="B516" s="30" t="s">
        <v>1001</v>
      </c>
      <c r="C516" s="21" t="s">
        <v>1002</v>
      </c>
      <c r="D516" s="21" t="n">
        <v>0</v>
      </c>
      <c r="E516" s="21" t="n">
        <v>20</v>
      </c>
      <c r="F516" s="21" t="n">
        <v>20</v>
      </c>
      <c r="G516" s="21" t="n">
        <v>20</v>
      </c>
      <c r="H516" s="37"/>
      <c r="I516" s="37" t="n">
        <f aca="false">('PACC - SNCC.F.053 (3)'!$E516+'PACC - SNCC.F.053 (3)'!$F516+'PACC - SNCC.F.053 (3)'!$G516)</f>
        <v>60</v>
      </c>
      <c r="J516" s="23" t="n">
        <v>1800</v>
      </c>
      <c r="K516" s="23" t="n">
        <f aca="false">('PACC - SNCC.F.053 (3)'!$I516*'PACC - SNCC.F.053 (3)'!$J516)</f>
        <v>108000</v>
      </c>
      <c r="L516" s="23"/>
      <c r="M516" s="21"/>
      <c r="N516" s="21"/>
      <c r="O516" s="23"/>
      <c r="P516" s="21"/>
    </row>
    <row r="517" customFormat="false" ht="18" hidden="false" customHeight="false" outlineLevel="0" collapsed="false">
      <c r="A517" s="21"/>
      <c r="B517" s="30" t="s">
        <v>1003</v>
      </c>
      <c r="C517" s="21" t="s">
        <v>1004</v>
      </c>
      <c r="D517" s="21" t="n">
        <v>0</v>
      </c>
      <c r="E517" s="21" t="n">
        <v>4</v>
      </c>
      <c r="F517" s="21" t="n">
        <v>2</v>
      </c>
      <c r="G517" s="21" t="n">
        <v>4</v>
      </c>
      <c r="H517" s="37" t="n">
        <f aca="false">SUM(E517:G517)</f>
        <v>10</v>
      </c>
      <c r="I517" s="37" t="n">
        <f aca="false">('PACC - SNCC.F.053 (3)'!$E517+'PACC - SNCC.F.053 (3)'!$F517+'PACC - SNCC.F.053 (3)'!$G517)</f>
        <v>10</v>
      </c>
      <c r="J517" s="23" t="n">
        <v>480</v>
      </c>
      <c r="K517" s="23" t="n">
        <f aca="false">(H517*J517)</f>
        <v>4800</v>
      </c>
      <c r="L517" s="23"/>
      <c r="M517" s="21"/>
      <c r="N517" s="21"/>
      <c r="O517" s="23"/>
      <c r="P517" s="21"/>
    </row>
    <row r="518" customFormat="false" ht="18" hidden="false" customHeight="false" outlineLevel="0" collapsed="false">
      <c r="A518" s="21"/>
      <c r="B518" s="30" t="s">
        <v>1005</v>
      </c>
      <c r="C518" s="21" t="s">
        <v>864</v>
      </c>
      <c r="D518" s="21" t="n">
        <v>0</v>
      </c>
      <c r="E518" s="21" t="n">
        <v>10</v>
      </c>
      <c r="F518" s="21" t="n">
        <v>5</v>
      </c>
      <c r="G518" s="21" t="n">
        <v>5</v>
      </c>
      <c r="H518" s="37" t="n">
        <f aca="false">SUM(E518:G518)</f>
        <v>20</v>
      </c>
      <c r="I518" s="37" t="n">
        <f aca="false">('PACC - SNCC.F.053 (3)'!$E518+'PACC - SNCC.F.053 (3)'!$F518+'PACC - SNCC.F.053 (3)'!$G518)</f>
        <v>20</v>
      </c>
      <c r="J518" s="23" t="n">
        <v>750</v>
      </c>
      <c r="K518" s="23" t="n">
        <f aca="false">(H518*J518)</f>
        <v>15000</v>
      </c>
      <c r="L518" s="23"/>
      <c r="M518" s="21"/>
      <c r="N518" s="21"/>
      <c r="O518" s="23"/>
      <c r="P518" s="21"/>
    </row>
    <row r="519" customFormat="false" ht="18" hidden="false" customHeight="false" outlineLevel="0" collapsed="false">
      <c r="A519" s="21"/>
      <c r="B519" s="30" t="s">
        <v>1006</v>
      </c>
      <c r="C519" s="21" t="s">
        <v>864</v>
      </c>
      <c r="D519" s="21" t="n">
        <v>0</v>
      </c>
      <c r="E519" s="21" t="n">
        <v>10</v>
      </c>
      <c r="F519" s="21" t="n">
        <v>10</v>
      </c>
      <c r="G519" s="21" t="n">
        <v>10</v>
      </c>
      <c r="H519" s="37" t="n">
        <f aca="false">SUM(E519:G519)</f>
        <v>30</v>
      </c>
      <c r="I519" s="37" t="n">
        <f aca="false">('PACC - SNCC.F.053 (3)'!$E519+'PACC - SNCC.F.053 (3)'!$F519+'PACC - SNCC.F.053 (3)'!$G519)</f>
        <v>30</v>
      </c>
      <c r="J519" s="23" t="n">
        <v>350</v>
      </c>
      <c r="K519" s="23" t="n">
        <f aca="false">(H519*J519)</f>
        <v>10500</v>
      </c>
      <c r="L519" s="23"/>
      <c r="M519" s="21"/>
      <c r="N519" s="21"/>
      <c r="O519" s="23"/>
      <c r="P519" s="21"/>
    </row>
    <row r="520" customFormat="false" ht="18" hidden="false" customHeight="false" outlineLevel="0" collapsed="false">
      <c r="A520" s="21"/>
      <c r="B520" s="30" t="s">
        <v>1007</v>
      </c>
      <c r="C520" s="21" t="s">
        <v>1002</v>
      </c>
      <c r="D520" s="21" t="n">
        <v>0</v>
      </c>
      <c r="E520" s="21" t="n">
        <v>12</v>
      </c>
      <c r="F520" s="21" t="n">
        <v>13</v>
      </c>
      <c r="G520" s="21" t="n">
        <v>5</v>
      </c>
      <c r="H520" s="37" t="n">
        <f aca="false">SUM(E520:G520)</f>
        <v>30</v>
      </c>
      <c r="I520" s="37" t="n">
        <f aca="false">('PACC - SNCC.F.053 (3)'!$E520+'PACC - SNCC.F.053 (3)'!$F520+'PACC - SNCC.F.053 (3)'!$G520)</f>
        <v>30</v>
      </c>
      <c r="J520" s="23" t="n">
        <v>1600</v>
      </c>
      <c r="K520" s="23" t="n">
        <f aca="false">(H520*J520)</f>
        <v>48000</v>
      </c>
      <c r="L520" s="23"/>
      <c r="M520" s="21"/>
      <c r="N520" s="21"/>
      <c r="O520" s="23"/>
      <c r="P520" s="21"/>
    </row>
    <row r="521" customFormat="false" ht="18" hidden="false" customHeight="false" outlineLevel="0" collapsed="false">
      <c r="A521" s="21"/>
      <c r="B521" s="30" t="s">
        <v>1008</v>
      </c>
      <c r="C521" s="21" t="s">
        <v>864</v>
      </c>
      <c r="D521" s="21" t="n">
        <v>0</v>
      </c>
      <c r="E521" s="21" t="n">
        <v>5</v>
      </c>
      <c r="F521" s="21" t="n">
        <v>5</v>
      </c>
      <c r="G521" s="21" t="n">
        <v>5</v>
      </c>
      <c r="H521" s="37" t="n">
        <f aca="false">SUM(E521:G521)</f>
        <v>15</v>
      </c>
      <c r="I521" s="37" t="n">
        <f aca="false">('PACC - SNCC.F.053 (3)'!$E521+'PACC - SNCC.F.053 (3)'!$F521+'PACC - SNCC.F.053 (3)'!$G521)</f>
        <v>15</v>
      </c>
      <c r="J521" s="23" t="n">
        <v>1100</v>
      </c>
      <c r="K521" s="23" t="n">
        <f aca="false">(H521*J521)</f>
        <v>16500</v>
      </c>
      <c r="L521" s="23"/>
      <c r="M521" s="21"/>
      <c r="N521" s="21"/>
      <c r="O521" s="23"/>
      <c r="P521" s="21"/>
    </row>
    <row r="522" customFormat="false" ht="18" hidden="false" customHeight="false" outlineLevel="0" collapsed="false">
      <c r="A522" s="21"/>
      <c r="B522" s="30" t="s">
        <v>1009</v>
      </c>
      <c r="C522" s="21" t="s">
        <v>1002</v>
      </c>
      <c r="D522" s="21" t="n">
        <v>0</v>
      </c>
      <c r="E522" s="21" t="n">
        <v>10</v>
      </c>
      <c r="F522" s="21" t="n">
        <v>13</v>
      </c>
      <c r="G522" s="21" t="n">
        <v>5</v>
      </c>
      <c r="H522" s="37" t="n">
        <f aca="false">SUM(E522:G522)</f>
        <v>28</v>
      </c>
      <c r="I522" s="37" t="n">
        <f aca="false">('PACC - SNCC.F.053 (3)'!$E522+'PACC - SNCC.F.053 (3)'!$F522+'PACC - SNCC.F.053 (3)'!$G522)</f>
        <v>28</v>
      </c>
      <c r="J522" s="23" t="n">
        <v>775</v>
      </c>
      <c r="K522" s="23" t="n">
        <f aca="false">(H522*J522)</f>
        <v>21700</v>
      </c>
      <c r="L522" s="23"/>
      <c r="M522" s="21"/>
      <c r="N522" s="21"/>
      <c r="O522" s="23"/>
      <c r="P522" s="21"/>
    </row>
    <row r="523" customFormat="false" ht="18" hidden="false" customHeight="false" outlineLevel="0" collapsed="false">
      <c r="A523" s="21"/>
      <c r="B523" s="30" t="s">
        <v>1010</v>
      </c>
      <c r="C523" s="21" t="s">
        <v>864</v>
      </c>
      <c r="D523" s="21" t="n">
        <v>0</v>
      </c>
      <c r="E523" s="21" t="n">
        <v>12</v>
      </c>
      <c r="F523" s="21" t="n">
        <v>13</v>
      </c>
      <c r="G523" s="21" t="n">
        <v>5</v>
      </c>
      <c r="H523" s="37" t="n">
        <f aca="false">SUM(E523:G523)</f>
        <v>30</v>
      </c>
      <c r="I523" s="37" t="n">
        <f aca="false">('PACC - SNCC.F.053 (3)'!$E523+'PACC - SNCC.F.053 (3)'!$F523+'PACC - SNCC.F.053 (3)'!$G523)</f>
        <v>30</v>
      </c>
      <c r="J523" s="23" t="n">
        <v>850</v>
      </c>
      <c r="K523" s="23" t="n">
        <f aca="false">(H523*J523)</f>
        <v>25500</v>
      </c>
      <c r="L523" s="23"/>
      <c r="M523" s="21"/>
      <c r="N523" s="21"/>
      <c r="O523" s="23"/>
      <c r="P523" s="21"/>
    </row>
    <row r="524" customFormat="false" ht="18" hidden="false" customHeight="false" outlineLevel="0" collapsed="false">
      <c r="A524" s="21"/>
      <c r="B524" s="30" t="s">
        <v>1011</v>
      </c>
      <c r="C524" s="21" t="s">
        <v>909</v>
      </c>
      <c r="D524" s="21" t="n">
        <v>0</v>
      </c>
      <c r="E524" s="21" t="n">
        <v>5</v>
      </c>
      <c r="F524" s="21" t="n">
        <v>5</v>
      </c>
      <c r="G524" s="21" t="n">
        <v>5</v>
      </c>
      <c r="H524" s="37" t="n">
        <f aca="false">SUM(E524:G524)</f>
        <v>15</v>
      </c>
      <c r="I524" s="37" t="n">
        <f aca="false">('PACC - SNCC.F.053 (3)'!$E524+'PACC - SNCC.F.053 (3)'!$F524+'PACC - SNCC.F.053 (3)'!$G524)</f>
        <v>15</v>
      </c>
      <c r="J524" s="23" t="n">
        <v>250</v>
      </c>
      <c r="K524" s="23" t="n">
        <f aca="false">(H524*J524)</f>
        <v>3750</v>
      </c>
      <c r="L524" s="23"/>
      <c r="M524" s="21"/>
      <c r="N524" s="21"/>
      <c r="O524" s="23"/>
      <c r="P524" s="21"/>
    </row>
    <row r="525" customFormat="false" ht="18" hidden="false" customHeight="false" outlineLevel="0" collapsed="false">
      <c r="A525" s="21"/>
      <c r="B525" s="30" t="s">
        <v>1012</v>
      </c>
      <c r="C525" s="21" t="s">
        <v>1013</v>
      </c>
      <c r="D525" s="21" t="n">
        <v>0</v>
      </c>
      <c r="E525" s="21" t="n">
        <v>12</v>
      </c>
      <c r="F525" s="21" t="n">
        <v>13</v>
      </c>
      <c r="G525" s="21" t="n">
        <v>5</v>
      </c>
      <c r="H525" s="37" t="n">
        <f aca="false">SUM(E525:G525)</f>
        <v>30</v>
      </c>
      <c r="I525" s="37" t="n">
        <f aca="false">('PACC - SNCC.F.053 (3)'!$E525+'PACC - SNCC.F.053 (3)'!$F525+'PACC - SNCC.F.053 (3)'!$G525)</f>
        <v>30</v>
      </c>
      <c r="J525" s="23" t="n">
        <v>350</v>
      </c>
      <c r="K525" s="23" t="n">
        <f aca="false">(H525*J525)</f>
        <v>10500</v>
      </c>
      <c r="L525" s="23"/>
      <c r="M525" s="21"/>
      <c r="N525" s="21"/>
      <c r="O525" s="23"/>
      <c r="P525" s="21"/>
    </row>
    <row r="526" customFormat="false" ht="33.75" hidden="false" customHeight="true" outlineLevel="0" collapsed="false">
      <c r="A526" s="21"/>
      <c r="B526" s="30"/>
      <c r="C526" s="21"/>
      <c r="D526" s="21"/>
      <c r="E526" s="21"/>
      <c r="F526" s="21"/>
      <c r="G526" s="21"/>
      <c r="H526" s="37"/>
      <c r="I526" s="37"/>
      <c r="J526" s="23"/>
      <c r="K526" s="36" t="n">
        <f aca="false">SUM(K509:K525)</f>
        <v>948370</v>
      </c>
      <c r="L526" s="23"/>
      <c r="M526" s="21"/>
      <c r="N526" s="21"/>
      <c r="O526" s="23"/>
      <c r="P526" s="21"/>
    </row>
    <row r="527" customFormat="false" ht="18" hidden="false" customHeight="false" outlineLevel="0" collapsed="false">
      <c r="A527" s="21"/>
      <c r="B527" s="30"/>
      <c r="C527" s="21"/>
      <c r="D527" s="21"/>
      <c r="E527" s="21"/>
      <c r="F527" s="21"/>
      <c r="G527" s="21"/>
      <c r="H527" s="37"/>
      <c r="I527" s="37"/>
      <c r="J527" s="23"/>
      <c r="K527" s="52"/>
      <c r="L527" s="23"/>
      <c r="M527" s="21"/>
      <c r="N527" s="21"/>
      <c r="O527" s="23"/>
      <c r="P527" s="21"/>
    </row>
    <row r="528" customFormat="false" ht="18" hidden="false" customHeight="false" outlineLevel="0" collapsed="false">
      <c r="A528" s="21"/>
      <c r="B528" s="30"/>
      <c r="C528" s="21"/>
      <c r="D528" s="21"/>
      <c r="E528" s="21"/>
      <c r="F528" s="21"/>
      <c r="G528" s="21"/>
      <c r="H528" s="37"/>
      <c r="I528" s="37"/>
      <c r="J528" s="23"/>
      <c r="K528" s="23"/>
      <c r="L528" s="23"/>
      <c r="M528" s="21"/>
      <c r="N528" s="21"/>
      <c r="O528" s="23"/>
      <c r="P528" s="21"/>
    </row>
    <row r="529" customFormat="false" ht="18" hidden="false" customHeight="false" outlineLevel="0" collapsed="false">
      <c r="A529" s="42" t="s">
        <v>23</v>
      </c>
      <c r="B529" s="29" t="s">
        <v>1014</v>
      </c>
      <c r="C529" s="21" t="s">
        <v>864</v>
      </c>
      <c r="D529" s="21" t="n">
        <v>2000</v>
      </c>
      <c r="E529" s="21" t="n">
        <v>3000</v>
      </c>
      <c r="F529" s="21" t="n">
        <v>3000</v>
      </c>
      <c r="G529" s="21" t="n">
        <v>3000</v>
      </c>
      <c r="H529" s="21" t="n">
        <f aca="false">SUM(D529:G529)</f>
        <v>11000</v>
      </c>
      <c r="I529" s="21" t="n">
        <f aca="false">('PACC - SNCC.F.053 (3)'!$E529+'PACC - SNCC.F.053 (3)'!$F529+'PACC - SNCC.F.053 (3)'!$G529)</f>
        <v>9000</v>
      </c>
      <c r="J529" s="23" t="n">
        <v>210</v>
      </c>
      <c r="K529" s="23" t="n">
        <f aca="false">(H529*J529)</f>
        <v>2310000</v>
      </c>
      <c r="L529" s="23"/>
      <c r="M529" s="21"/>
      <c r="N529" s="21"/>
      <c r="O529" s="23"/>
      <c r="P529" s="21"/>
    </row>
    <row r="530" customFormat="false" ht="18" hidden="false" customHeight="false" outlineLevel="0" collapsed="false">
      <c r="A530" s="21"/>
      <c r="B530" s="29" t="s">
        <v>1015</v>
      </c>
      <c r="C530" s="21" t="s">
        <v>864</v>
      </c>
      <c r="D530" s="21" t="n">
        <v>1600</v>
      </c>
      <c r="E530" s="21" t="n">
        <v>1600</v>
      </c>
      <c r="F530" s="21" t="n">
        <v>1600</v>
      </c>
      <c r="G530" s="21" t="n">
        <v>1600</v>
      </c>
      <c r="H530" s="21" t="n">
        <f aca="false">SUM(D530:G530)</f>
        <v>6400</v>
      </c>
      <c r="I530" s="21" t="n">
        <f aca="false">('PACC - SNCC.F.053 (3)'!$E530+'PACC - SNCC.F.053 (3)'!$F530+'PACC - SNCC.F.053 (3)'!$G530)</f>
        <v>4800</v>
      </c>
      <c r="J530" s="23" t="n">
        <v>200.1</v>
      </c>
      <c r="K530" s="23" t="n">
        <f aca="false">(H530*J530)</f>
        <v>1280640</v>
      </c>
      <c r="L530" s="23"/>
      <c r="M530" s="21"/>
      <c r="N530" s="21"/>
      <c r="O530" s="23"/>
      <c r="P530" s="21"/>
    </row>
    <row r="531" customFormat="false" ht="18" hidden="false" customHeight="false" outlineLevel="0" collapsed="false">
      <c r="A531" s="21"/>
      <c r="B531" s="30"/>
      <c r="C531" s="21"/>
      <c r="D531" s="21"/>
      <c r="E531" s="21"/>
      <c r="F531" s="21"/>
      <c r="G531" s="21"/>
      <c r="H531" s="37"/>
      <c r="I531" s="37"/>
      <c r="J531" s="23"/>
      <c r="K531" s="36" t="n">
        <f aca="false">(K529+K530)</f>
        <v>3590640</v>
      </c>
      <c r="L531" s="23"/>
      <c r="M531" s="21"/>
      <c r="N531" s="21"/>
      <c r="O531" s="23"/>
      <c r="P531" s="21"/>
    </row>
    <row r="532" customFormat="false" ht="18" hidden="false" customHeight="false" outlineLevel="0" collapsed="false">
      <c r="A532" s="21"/>
      <c r="B532" s="30"/>
      <c r="C532" s="21"/>
      <c r="D532" s="21"/>
      <c r="E532" s="21"/>
      <c r="F532" s="21"/>
      <c r="G532" s="21"/>
      <c r="H532" s="37"/>
      <c r="I532" s="37"/>
      <c r="J532" s="23"/>
      <c r="K532" s="23"/>
      <c r="L532" s="23"/>
      <c r="M532" s="21"/>
      <c r="N532" s="21"/>
      <c r="O532" s="23"/>
      <c r="P532" s="21"/>
    </row>
    <row r="533" customFormat="false" ht="31.5" hidden="false" customHeight="false" outlineLevel="0" collapsed="false">
      <c r="A533" s="28" t="s">
        <v>104</v>
      </c>
      <c r="B533" s="29" t="s">
        <v>1016</v>
      </c>
      <c r="C533" s="21" t="s">
        <v>975</v>
      </c>
      <c r="D533" s="21" t="n">
        <v>0</v>
      </c>
      <c r="E533" s="21" t="n">
        <v>1</v>
      </c>
      <c r="F533" s="21" t="n">
        <v>1</v>
      </c>
      <c r="G533" s="21" t="n">
        <v>1</v>
      </c>
      <c r="H533" s="21" t="n">
        <f aca="false">SUM(D533:G533)</f>
        <v>3</v>
      </c>
      <c r="I533" s="21" t="n">
        <f aca="false">('PACC - SNCC.F.053 (3)'!$E533+'PACC - SNCC.F.053 (3)'!$F533+'PACC - SNCC.F.053 (3)'!$G533)</f>
        <v>3</v>
      </c>
      <c r="J533" s="23" t="n">
        <v>17000</v>
      </c>
      <c r="K533" s="23" t="n">
        <f aca="false">(H533*J533)</f>
        <v>51000</v>
      </c>
      <c r="L533" s="23"/>
      <c r="M533" s="21"/>
      <c r="N533" s="21"/>
      <c r="O533" s="23"/>
      <c r="P533" s="21"/>
    </row>
    <row r="534" customFormat="false" ht="31.5" hidden="false" customHeight="false" outlineLevel="0" collapsed="false">
      <c r="A534" s="21"/>
      <c r="B534" s="30" t="s">
        <v>1017</v>
      </c>
      <c r="C534" s="21" t="s">
        <v>864</v>
      </c>
      <c r="D534" s="21" t="n">
        <v>0</v>
      </c>
      <c r="E534" s="21" t="n">
        <v>5</v>
      </c>
      <c r="F534" s="21" t="n">
        <v>5</v>
      </c>
      <c r="G534" s="21" t="n">
        <v>10</v>
      </c>
      <c r="H534" s="21" t="n">
        <f aca="false">SUM(D534:G534)</f>
        <v>20</v>
      </c>
      <c r="I534" s="21" t="n">
        <f aca="false">('PACC - SNCC.F.053 (3)'!$E534+'PACC - SNCC.F.053 (3)'!$F534+'PACC - SNCC.F.053 (3)'!$G534)</f>
        <v>20</v>
      </c>
      <c r="J534" s="23" t="n">
        <v>990</v>
      </c>
      <c r="K534" s="23" t="n">
        <f aca="false">(H534*J534)</f>
        <v>19800</v>
      </c>
      <c r="L534" s="23"/>
      <c r="M534" s="21"/>
      <c r="N534" s="21"/>
      <c r="O534" s="23"/>
      <c r="P534" s="21"/>
    </row>
    <row r="535" customFormat="false" ht="18" hidden="false" customHeight="false" outlineLevel="0" collapsed="false">
      <c r="A535" s="21"/>
      <c r="B535" s="30" t="s">
        <v>1018</v>
      </c>
      <c r="C535" s="21" t="s">
        <v>957</v>
      </c>
      <c r="D535" s="21" t="n">
        <v>0</v>
      </c>
      <c r="E535" s="21" t="n">
        <v>2</v>
      </c>
      <c r="F535" s="21" t="n">
        <v>3</v>
      </c>
      <c r="G535" s="21" t="n">
        <v>1</v>
      </c>
      <c r="H535" s="21" t="n">
        <f aca="false">SUM(D535:G535)</f>
        <v>6</v>
      </c>
      <c r="I535" s="21" t="n">
        <f aca="false">('PACC - SNCC.F.053 (3)'!$E535+'PACC - SNCC.F.053 (3)'!$F535+'PACC - SNCC.F.053 (3)'!$G535)</f>
        <v>6</v>
      </c>
      <c r="J535" s="23" t="n">
        <v>38500</v>
      </c>
      <c r="K535" s="23" t="n">
        <f aca="false">(H535*J535)</f>
        <v>231000</v>
      </c>
      <c r="L535" s="23"/>
      <c r="M535" s="21"/>
      <c r="N535" s="21"/>
      <c r="O535" s="23"/>
      <c r="P535" s="21"/>
    </row>
    <row r="536" customFormat="false" ht="18" hidden="false" customHeight="false" outlineLevel="0" collapsed="false">
      <c r="A536" s="21"/>
      <c r="B536" s="40" t="s">
        <v>1019</v>
      </c>
      <c r="C536" s="21" t="s">
        <v>864</v>
      </c>
      <c r="D536" s="21" t="n">
        <v>0</v>
      </c>
      <c r="E536" s="21" t="n">
        <v>11</v>
      </c>
      <c r="F536" s="21" t="n">
        <v>10</v>
      </c>
      <c r="G536" s="21" t="n">
        <v>5</v>
      </c>
      <c r="H536" s="21" t="n">
        <f aca="false">SUM(D536:G536)</f>
        <v>26</v>
      </c>
      <c r="I536" s="21" t="n">
        <f aca="false">('PACC - SNCC.F.053 (3)'!$E536+'PACC - SNCC.F.053 (3)'!$F536+'PACC - SNCC.F.053 (3)'!$G536)</f>
        <v>26</v>
      </c>
      <c r="J536" s="23" t="n">
        <v>950</v>
      </c>
      <c r="K536" s="23" t="n">
        <f aca="false">(H536*J536)</f>
        <v>24700</v>
      </c>
      <c r="L536" s="23"/>
      <c r="M536" s="21"/>
      <c r="N536" s="21"/>
      <c r="O536" s="23"/>
      <c r="P536" s="21"/>
    </row>
    <row r="537" customFormat="false" ht="18" hidden="false" customHeight="false" outlineLevel="0" collapsed="false">
      <c r="A537" s="21"/>
      <c r="B537" s="40" t="s">
        <v>1020</v>
      </c>
      <c r="C537" s="21" t="s">
        <v>1021</v>
      </c>
      <c r="D537" s="21" t="n">
        <v>0</v>
      </c>
      <c r="E537" s="21" t="n">
        <v>5</v>
      </c>
      <c r="F537" s="21" t="n">
        <v>10</v>
      </c>
      <c r="G537" s="21" t="n">
        <v>15</v>
      </c>
      <c r="H537" s="21" t="n">
        <f aca="false">SUM(D537:G537)</f>
        <v>30</v>
      </c>
      <c r="I537" s="21" t="n">
        <f aca="false">('PACC - SNCC.F.053 (3)'!$E537+'PACC - SNCC.F.053 (3)'!$F537+'PACC - SNCC.F.053 (3)'!$G537)</f>
        <v>30</v>
      </c>
      <c r="J537" s="23" t="n">
        <v>200</v>
      </c>
      <c r="K537" s="23" t="n">
        <f aca="false">(H537*J537)</f>
        <v>6000</v>
      </c>
      <c r="L537" s="23"/>
      <c r="M537" s="21"/>
      <c r="N537" s="21"/>
      <c r="O537" s="23"/>
      <c r="P537" s="21"/>
    </row>
    <row r="538" customFormat="false" ht="18" hidden="false" customHeight="false" outlineLevel="0" collapsed="false">
      <c r="A538" s="21"/>
      <c r="B538" s="40" t="s">
        <v>1022</v>
      </c>
      <c r="C538" s="21" t="s">
        <v>1023</v>
      </c>
      <c r="D538" s="21" t="n">
        <v>0</v>
      </c>
      <c r="E538" s="21" t="n">
        <v>5</v>
      </c>
      <c r="F538" s="21" t="n">
        <v>15</v>
      </c>
      <c r="G538" s="21" t="n">
        <v>10</v>
      </c>
      <c r="H538" s="21" t="n">
        <f aca="false">SUM(D538:G538)</f>
        <v>30</v>
      </c>
      <c r="I538" s="21" t="n">
        <f aca="false">('PACC - SNCC.F.053 (3)'!$E538+'PACC - SNCC.F.053 (3)'!$F538+'PACC - SNCC.F.053 (3)'!$G538)</f>
        <v>30</v>
      </c>
      <c r="J538" s="23" t="n">
        <v>250</v>
      </c>
      <c r="K538" s="23" t="n">
        <f aca="false">(H538*J538)</f>
        <v>7500</v>
      </c>
      <c r="L538" s="23"/>
      <c r="M538" s="21"/>
      <c r="N538" s="21"/>
      <c r="O538" s="23"/>
      <c r="P538" s="21"/>
    </row>
    <row r="539" customFormat="false" ht="31.5" hidden="false" customHeight="false" outlineLevel="0" collapsed="false">
      <c r="A539" s="21"/>
      <c r="B539" s="38" t="s">
        <v>1024</v>
      </c>
      <c r="C539" s="21" t="s">
        <v>1025</v>
      </c>
      <c r="D539" s="21" t="n">
        <v>0</v>
      </c>
      <c r="E539" s="21" t="n">
        <v>3</v>
      </c>
      <c r="F539" s="21" t="n">
        <v>2</v>
      </c>
      <c r="G539" s="21" t="n">
        <v>2</v>
      </c>
      <c r="H539" s="37"/>
      <c r="I539" s="37" t="n">
        <f aca="false">('PACC - SNCC.F.053 (3)'!$E539+'PACC - SNCC.F.053 (3)'!$F539+'PACC - SNCC.F.053 (3)'!$G539)</f>
        <v>7</v>
      </c>
      <c r="J539" s="23" t="n">
        <v>10500</v>
      </c>
      <c r="K539" s="23" t="n">
        <f aca="false">('PACC - SNCC.F.053 (3)'!$I539*'PACC - SNCC.F.053 (3)'!$J539)</f>
        <v>73500</v>
      </c>
      <c r="L539" s="23"/>
      <c r="M539" s="21"/>
      <c r="N539" s="21"/>
      <c r="O539" s="23"/>
      <c r="P539" s="21"/>
    </row>
    <row r="540" customFormat="false" ht="18" hidden="false" customHeight="false" outlineLevel="0" collapsed="false">
      <c r="A540" s="21"/>
      <c r="B540" s="30"/>
      <c r="C540" s="21"/>
      <c r="D540" s="21"/>
      <c r="E540" s="21"/>
      <c r="F540" s="21"/>
      <c r="G540" s="21"/>
      <c r="H540" s="37"/>
      <c r="I540" s="37"/>
      <c r="J540" s="23"/>
      <c r="K540" s="36" t="n">
        <f aca="false">SUM(K533:K539)</f>
        <v>413500</v>
      </c>
      <c r="L540" s="23"/>
      <c r="M540" s="21"/>
      <c r="N540" s="21"/>
      <c r="O540" s="23"/>
      <c r="P540" s="21"/>
    </row>
    <row r="541" customFormat="false" ht="23.25" hidden="false" customHeight="true" outlineLevel="0" collapsed="false">
      <c r="A541" s="21"/>
      <c r="B541" s="30"/>
      <c r="C541" s="21"/>
      <c r="D541" s="21"/>
      <c r="E541" s="21"/>
      <c r="F541" s="21"/>
      <c r="G541" s="21"/>
      <c r="H541" s="21"/>
      <c r="I541" s="21"/>
      <c r="J541" s="23"/>
      <c r="K541" s="23"/>
      <c r="L541" s="23"/>
      <c r="M541" s="21"/>
      <c r="N541" s="21"/>
      <c r="O541" s="23"/>
      <c r="P541" s="21"/>
    </row>
    <row r="542" customFormat="false" ht="18" hidden="false" customHeight="false" outlineLevel="0" collapsed="false">
      <c r="A542" s="42" t="s">
        <v>202</v>
      </c>
      <c r="B542" s="40" t="s">
        <v>1026</v>
      </c>
      <c r="C542" s="21" t="s">
        <v>904</v>
      </c>
      <c r="D542" s="21" t="n">
        <v>0</v>
      </c>
      <c r="E542" s="21" t="n">
        <v>1</v>
      </c>
      <c r="F542" s="21" t="n">
        <v>1</v>
      </c>
      <c r="G542" s="21" t="n">
        <v>0</v>
      </c>
      <c r="H542" s="21" t="n">
        <f aca="false">SUM(D542:G542)</f>
        <v>2</v>
      </c>
      <c r="I542" s="21" t="n">
        <f aca="false">('PACC - SNCC.F.053 (3)'!$E542+'PACC - SNCC.F.053 (3)'!$F542+'PACC - SNCC.F.053 (3)'!$G542)</f>
        <v>2</v>
      </c>
      <c r="J542" s="23" t="n">
        <v>200</v>
      </c>
      <c r="K542" s="23" t="n">
        <f aca="false">(H542*J542)</f>
        <v>400</v>
      </c>
      <c r="L542" s="23"/>
      <c r="M542" s="21"/>
      <c r="N542" s="21"/>
      <c r="O542" s="23"/>
      <c r="P542" s="21"/>
    </row>
    <row r="543" customFormat="false" ht="18" hidden="false" customHeight="false" outlineLevel="0" collapsed="false">
      <c r="A543" s="21"/>
      <c r="B543" s="30" t="s">
        <v>1027</v>
      </c>
      <c r="C543" s="21" t="s">
        <v>499</v>
      </c>
      <c r="D543" s="21" t="n">
        <v>0</v>
      </c>
      <c r="E543" s="21" t="n">
        <v>300</v>
      </c>
      <c r="F543" s="21" t="n">
        <v>300</v>
      </c>
      <c r="G543" s="21" t="n">
        <v>100</v>
      </c>
      <c r="H543" s="21" t="n">
        <f aca="false">SUM(D543:G543)</f>
        <v>700</v>
      </c>
      <c r="I543" s="21" t="n">
        <v>700</v>
      </c>
      <c r="J543" s="23" t="n">
        <v>22</v>
      </c>
      <c r="K543" s="23" t="n">
        <f aca="false">(H543*J543)</f>
        <v>15400</v>
      </c>
      <c r="L543" s="23"/>
      <c r="M543" s="21"/>
      <c r="N543" s="21"/>
      <c r="O543" s="23"/>
      <c r="P543" s="21"/>
    </row>
    <row r="544" customFormat="false" ht="18" hidden="false" customHeight="false" outlineLevel="0" collapsed="false">
      <c r="A544" s="21"/>
      <c r="B544" s="30" t="s">
        <v>1028</v>
      </c>
      <c r="C544" s="21" t="s">
        <v>499</v>
      </c>
      <c r="D544" s="21" t="n">
        <v>0</v>
      </c>
      <c r="E544" s="21" t="n">
        <v>100</v>
      </c>
      <c r="F544" s="21" t="n">
        <v>100</v>
      </c>
      <c r="G544" s="21" t="n">
        <v>100</v>
      </c>
      <c r="H544" s="21" t="n">
        <f aca="false">SUM(D544:G544)</f>
        <v>300</v>
      </c>
      <c r="I544" s="21" t="n">
        <f aca="false">('PACC - SNCC.F.053 (3)'!$E544+'PACC - SNCC.F.053 (3)'!$F544+'PACC - SNCC.F.053 (3)'!$G544)</f>
        <v>300</v>
      </c>
      <c r="J544" s="23" t="n">
        <v>33</v>
      </c>
      <c r="K544" s="23" t="n">
        <f aca="false">(H544*J544)</f>
        <v>9900</v>
      </c>
      <c r="L544" s="23"/>
      <c r="M544" s="21"/>
      <c r="N544" s="21"/>
      <c r="O544" s="23"/>
      <c r="P544" s="21"/>
    </row>
    <row r="545" customFormat="false" ht="18" hidden="false" customHeight="false" outlineLevel="0" collapsed="false">
      <c r="A545" s="21"/>
      <c r="B545" s="30" t="s">
        <v>1029</v>
      </c>
      <c r="C545" s="21" t="s">
        <v>1030</v>
      </c>
      <c r="D545" s="21" t="n">
        <v>0</v>
      </c>
      <c r="E545" s="21" t="n">
        <v>125</v>
      </c>
      <c r="F545" s="21" t="n">
        <v>125</v>
      </c>
      <c r="G545" s="21" t="n">
        <v>50</v>
      </c>
      <c r="H545" s="21" t="n">
        <f aca="false">SUM(D545:G545)</f>
        <v>300</v>
      </c>
      <c r="I545" s="21" t="n">
        <f aca="false">('PACC - SNCC.F.053 (3)'!$E545+'PACC - SNCC.F.053 (3)'!$F545+'PACC - SNCC.F.053 (3)'!$G545)</f>
        <v>300</v>
      </c>
      <c r="J545" s="23" t="n">
        <v>220</v>
      </c>
      <c r="K545" s="23" t="n">
        <f aca="false">(H545*J545)</f>
        <v>66000</v>
      </c>
      <c r="L545" s="23"/>
      <c r="M545" s="21"/>
      <c r="N545" s="21"/>
      <c r="O545" s="23"/>
      <c r="P545" s="21"/>
    </row>
    <row r="546" customFormat="false" ht="18" hidden="false" customHeight="false" outlineLevel="0" collapsed="false">
      <c r="A546" s="21"/>
      <c r="B546" s="30" t="s">
        <v>1031</v>
      </c>
      <c r="C546" s="21" t="s">
        <v>1032</v>
      </c>
      <c r="D546" s="21" t="n">
        <v>0</v>
      </c>
      <c r="E546" s="21" t="n">
        <v>15</v>
      </c>
      <c r="F546" s="21" t="n">
        <v>15</v>
      </c>
      <c r="G546" s="21" t="n">
        <v>5</v>
      </c>
      <c r="H546" s="21" t="n">
        <f aca="false">SUM(D546:G546)</f>
        <v>35</v>
      </c>
      <c r="I546" s="21" t="n">
        <f aca="false">('PACC - SNCC.F.053 (3)'!$E546+'PACC - SNCC.F.053 (3)'!$F546+'PACC - SNCC.F.053 (3)'!$G546)</f>
        <v>35</v>
      </c>
      <c r="J546" s="23" t="n">
        <v>1150</v>
      </c>
      <c r="K546" s="23" t="n">
        <f aca="false">(H546*J546)</f>
        <v>40250</v>
      </c>
      <c r="L546" s="23"/>
      <c r="M546" s="21"/>
      <c r="N546" s="21"/>
      <c r="O546" s="23"/>
      <c r="P546" s="21"/>
    </row>
    <row r="547" customFormat="false" ht="18" hidden="false" customHeight="false" outlineLevel="0" collapsed="false">
      <c r="A547" s="21"/>
      <c r="B547" s="29" t="s">
        <v>1033</v>
      </c>
      <c r="C547" s="21" t="s">
        <v>1032</v>
      </c>
      <c r="D547" s="21" t="n">
        <v>0</v>
      </c>
      <c r="E547" s="21" t="n">
        <v>10</v>
      </c>
      <c r="F547" s="21" t="n">
        <v>10</v>
      </c>
      <c r="G547" s="21" t="n">
        <v>5</v>
      </c>
      <c r="H547" s="21" t="n">
        <f aca="false">SUM(D547:G547)</f>
        <v>25</v>
      </c>
      <c r="I547" s="21" t="n">
        <f aca="false">('PACC - SNCC.F.053 (3)'!$E547+'PACC - SNCC.F.053 (3)'!$F547+'PACC - SNCC.F.053 (3)'!$G547)</f>
        <v>25</v>
      </c>
      <c r="J547" s="23" t="n">
        <v>1100</v>
      </c>
      <c r="K547" s="23" t="n">
        <f aca="false">(H547*J547)</f>
        <v>27500</v>
      </c>
      <c r="L547" s="23"/>
      <c r="M547" s="21"/>
      <c r="N547" s="21"/>
      <c r="O547" s="23"/>
      <c r="P547" s="21"/>
    </row>
    <row r="548" customFormat="false" ht="18" hidden="false" customHeight="false" outlineLevel="0" collapsed="false">
      <c r="A548" s="21"/>
      <c r="B548" s="29" t="s">
        <v>1034</v>
      </c>
      <c r="C548" s="21" t="s">
        <v>1032</v>
      </c>
      <c r="D548" s="21" t="n">
        <v>0</v>
      </c>
      <c r="E548" s="21" t="n">
        <v>10</v>
      </c>
      <c r="F548" s="21" t="n">
        <v>15</v>
      </c>
      <c r="G548" s="21" t="n">
        <v>5</v>
      </c>
      <c r="H548" s="21" t="n">
        <f aca="false">SUM(D548:G548)</f>
        <v>30</v>
      </c>
      <c r="I548" s="21" t="n">
        <f aca="false">('PACC - SNCC.F.053 (3)'!$E548+'PACC - SNCC.F.053 (3)'!$F548+'PACC - SNCC.F.053 (3)'!$G548)</f>
        <v>30</v>
      </c>
      <c r="J548" s="23" t="n">
        <v>1150</v>
      </c>
      <c r="K548" s="23" t="n">
        <f aca="false">(H548*J548)</f>
        <v>34500</v>
      </c>
      <c r="L548" s="23"/>
      <c r="M548" s="21"/>
      <c r="N548" s="21"/>
      <c r="O548" s="23"/>
      <c r="P548" s="21"/>
    </row>
    <row r="549" customFormat="false" ht="18" hidden="false" customHeight="false" outlineLevel="0" collapsed="false">
      <c r="A549" s="21"/>
      <c r="B549" s="29" t="s">
        <v>1035</v>
      </c>
      <c r="C549" s="21" t="s">
        <v>1030</v>
      </c>
      <c r="D549" s="21" t="n">
        <v>0</v>
      </c>
      <c r="E549" s="21" t="n">
        <v>10</v>
      </c>
      <c r="F549" s="21" t="n">
        <v>15</v>
      </c>
      <c r="G549" s="21" t="n">
        <v>5</v>
      </c>
      <c r="H549" s="21" t="n">
        <f aca="false">SUM(D549:G549)</f>
        <v>30</v>
      </c>
      <c r="I549" s="21" t="n">
        <f aca="false">('PACC - SNCC.F.053 (3)'!$E549+'PACC - SNCC.F.053 (3)'!$F549+'PACC - SNCC.F.053 (3)'!$G549)</f>
        <v>30</v>
      </c>
      <c r="J549" s="23" t="n">
        <v>650</v>
      </c>
      <c r="K549" s="23" t="n">
        <f aca="false">(H549*J549)</f>
        <v>19500</v>
      </c>
      <c r="L549" s="23"/>
      <c r="M549" s="21"/>
      <c r="N549" s="21"/>
      <c r="O549" s="23"/>
      <c r="P549" s="21"/>
    </row>
    <row r="550" customFormat="false" ht="18" hidden="false" customHeight="false" outlineLevel="0" collapsed="false">
      <c r="A550" s="21"/>
      <c r="B550" s="29" t="s">
        <v>1036</v>
      </c>
      <c r="C550" s="21" t="s">
        <v>1032</v>
      </c>
      <c r="D550" s="21" t="n">
        <v>0</v>
      </c>
      <c r="E550" s="21" t="n">
        <v>10</v>
      </c>
      <c r="F550" s="21" t="n">
        <v>10</v>
      </c>
      <c r="G550" s="21" t="n">
        <v>5</v>
      </c>
      <c r="H550" s="21" t="n">
        <f aca="false">SUM(D550:G550)</f>
        <v>25</v>
      </c>
      <c r="I550" s="21" t="n">
        <f aca="false">('PACC - SNCC.F.053 (3)'!$E550+'PACC - SNCC.F.053 (3)'!$F550+'PACC - SNCC.F.053 (3)'!$G550)</f>
        <v>25</v>
      </c>
      <c r="J550" s="23" t="n">
        <v>750</v>
      </c>
      <c r="K550" s="23" t="n">
        <f aca="false">(H550*J550)</f>
        <v>18750</v>
      </c>
      <c r="L550" s="23"/>
      <c r="M550" s="21"/>
      <c r="N550" s="21"/>
      <c r="O550" s="23"/>
      <c r="P550" s="21"/>
    </row>
    <row r="551" customFormat="false" ht="31.5" hidden="false" customHeight="false" outlineLevel="0" collapsed="false">
      <c r="A551" s="21"/>
      <c r="B551" s="30" t="s">
        <v>1037</v>
      </c>
      <c r="C551" s="21" t="s">
        <v>864</v>
      </c>
      <c r="D551" s="21" t="n">
        <v>0</v>
      </c>
      <c r="E551" s="21" t="n">
        <v>5</v>
      </c>
      <c r="F551" s="21" t="n">
        <v>5</v>
      </c>
      <c r="G551" s="21" t="n">
        <v>5</v>
      </c>
      <c r="H551" s="21" t="n">
        <f aca="false">SUM(D551:G551)</f>
        <v>15</v>
      </c>
      <c r="I551" s="21" t="n">
        <f aca="false">('PACC - SNCC.F.053 (3)'!$E551+'PACC - SNCC.F.053 (3)'!$F551+'PACC - SNCC.F.053 (3)'!$G551)</f>
        <v>15</v>
      </c>
      <c r="J551" s="23" t="n">
        <v>4500</v>
      </c>
      <c r="K551" s="23" t="n">
        <f aca="false">(H551*J551)</f>
        <v>67500</v>
      </c>
      <c r="L551" s="23"/>
      <c r="M551" s="21"/>
      <c r="N551" s="21"/>
      <c r="O551" s="23"/>
      <c r="P551" s="21"/>
    </row>
    <row r="552" customFormat="false" ht="18" hidden="false" customHeight="false" outlineLevel="0" collapsed="false">
      <c r="A552" s="21"/>
      <c r="B552" s="29"/>
      <c r="C552" s="21"/>
      <c r="D552" s="21"/>
      <c r="E552" s="21"/>
      <c r="F552" s="21"/>
      <c r="G552" s="21"/>
      <c r="H552" s="21"/>
      <c r="I552" s="21"/>
      <c r="J552" s="23"/>
      <c r="K552" s="36" t="n">
        <f aca="false">SUM(K542:K551)</f>
        <v>299700</v>
      </c>
      <c r="L552" s="23"/>
      <c r="M552" s="21"/>
      <c r="N552" s="21"/>
      <c r="O552" s="23"/>
      <c r="P552" s="21"/>
    </row>
    <row r="553" customFormat="false" ht="18" hidden="false" customHeight="false" outlineLevel="0" collapsed="false">
      <c r="A553" s="21"/>
      <c r="B553" s="29"/>
      <c r="C553" s="21"/>
      <c r="D553" s="21"/>
      <c r="E553" s="21"/>
      <c r="F553" s="21"/>
      <c r="G553" s="21"/>
      <c r="H553" s="37"/>
      <c r="I553" s="37"/>
      <c r="J553" s="23"/>
      <c r="K553" s="23"/>
      <c r="L553" s="23"/>
      <c r="M553" s="21"/>
      <c r="N553" s="21"/>
      <c r="O553" s="23"/>
      <c r="P553" s="21"/>
    </row>
    <row r="554" customFormat="false" ht="31.5" hidden="false" customHeight="false" outlineLevel="0" collapsed="false">
      <c r="A554" s="42" t="s">
        <v>216</v>
      </c>
      <c r="B554" s="30" t="s">
        <v>1038</v>
      </c>
      <c r="C554" s="21" t="s">
        <v>499</v>
      </c>
      <c r="D554" s="21" t="n">
        <v>0</v>
      </c>
      <c r="E554" s="21" t="n">
        <v>2</v>
      </c>
      <c r="F554" s="21" t="n">
        <v>1</v>
      </c>
      <c r="G554" s="21" t="n">
        <v>0</v>
      </c>
      <c r="H554" s="21" t="n">
        <f aca="false">SUM(D554:G554)</f>
        <v>3</v>
      </c>
      <c r="I554" s="21" t="n">
        <f aca="false">('PACC - SNCC.F.053 (3)'!$E554+'PACC - SNCC.F.053 (3)'!$F554+'PACC - SNCC.F.053 (3)'!$G554)</f>
        <v>3</v>
      </c>
      <c r="J554" s="23" t="n">
        <v>12260</v>
      </c>
      <c r="K554" s="39" t="n">
        <f aca="false">(H554*J554)</f>
        <v>36780</v>
      </c>
      <c r="L554" s="23"/>
      <c r="M554" s="21"/>
      <c r="N554" s="21"/>
      <c r="O554" s="23"/>
      <c r="P554" s="21"/>
    </row>
    <row r="555" customFormat="false" ht="31.5" hidden="false" customHeight="false" outlineLevel="0" collapsed="false">
      <c r="A555" s="21"/>
      <c r="B555" s="30" t="s">
        <v>1039</v>
      </c>
      <c r="C555" s="21" t="s">
        <v>499</v>
      </c>
      <c r="D555" s="21" t="n">
        <v>0</v>
      </c>
      <c r="E555" s="21" t="n">
        <v>2</v>
      </c>
      <c r="F555" s="21" t="n">
        <v>1</v>
      </c>
      <c r="G555" s="21" t="n">
        <v>0</v>
      </c>
      <c r="H555" s="21" t="n">
        <f aca="false">SUM(D555:G555)</f>
        <v>3</v>
      </c>
      <c r="I555" s="21" t="n">
        <f aca="false">('PACC - SNCC.F.053 (3)'!$E555+'PACC - SNCC.F.053 (3)'!$F555+'PACC - SNCC.F.053 (3)'!$G555)</f>
        <v>3</v>
      </c>
      <c r="J555" s="23" t="n">
        <v>5000</v>
      </c>
      <c r="K555" s="39" t="n">
        <f aca="false">(H555*J555)</f>
        <v>15000</v>
      </c>
      <c r="L555" s="23"/>
      <c r="M555" s="21"/>
      <c r="N555" s="21"/>
      <c r="O555" s="23"/>
      <c r="P555" s="21"/>
    </row>
    <row r="556" customFormat="false" ht="18" hidden="false" customHeight="false" outlineLevel="0" collapsed="false">
      <c r="A556" s="21"/>
      <c r="B556" s="30" t="s">
        <v>1040</v>
      </c>
      <c r="C556" s="21" t="s">
        <v>499</v>
      </c>
      <c r="D556" s="21" t="n">
        <v>0</v>
      </c>
      <c r="E556" s="21" t="n">
        <v>1</v>
      </c>
      <c r="F556" s="21" t="n">
        <v>2</v>
      </c>
      <c r="G556" s="21" t="n">
        <v>0</v>
      </c>
      <c r="H556" s="21" t="n">
        <f aca="false">SUM(D556:G556)</f>
        <v>3</v>
      </c>
      <c r="I556" s="21" t="n">
        <f aca="false">('PACC - SNCC.F.053 (3)'!$E556+'PACC - SNCC.F.053 (3)'!$F556+'PACC - SNCC.F.053 (3)'!$G556)</f>
        <v>3</v>
      </c>
      <c r="J556" s="23" t="n">
        <v>4500</v>
      </c>
      <c r="K556" s="39" t="n">
        <f aca="false">(H556*J556)</f>
        <v>13500</v>
      </c>
      <c r="L556" s="23"/>
      <c r="M556" s="21"/>
      <c r="N556" s="21"/>
      <c r="O556" s="23"/>
      <c r="P556" s="21"/>
    </row>
    <row r="557" customFormat="false" ht="18" hidden="false" customHeight="false" outlineLevel="0" collapsed="false">
      <c r="A557" s="21"/>
      <c r="B557" s="29"/>
      <c r="C557" s="21"/>
      <c r="D557" s="21"/>
      <c r="E557" s="21"/>
      <c r="F557" s="21"/>
      <c r="G557" s="21"/>
      <c r="H557" s="21"/>
      <c r="I557" s="21"/>
      <c r="J557" s="23"/>
      <c r="K557" s="53" t="n">
        <f aca="false">SUM(K554:K556)</f>
        <v>65280</v>
      </c>
      <c r="L557" s="23"/>
      <c r="M557" s="21"/>
      <c r="N557" s="21"/>
      <c r="O557" s="23"/>
      <c r="P557" s="21"/>
    </row>
    <row r="558" customFormat="false" ht="18" hidden="false" customHeight="false" outlineLevel="0" collapsed="false">
      <c r="A558" s="21"/>
      <c r="B558" s="29"/>
      <c r="C558" s="21"/>
      <c r="D558" s="21"/>
      <c r="E558" s="21"/>
      <c r="F558" s="21"/>
      <c r="G558" s="21"/>
      <c r="H558" s="21"/>
      <c r="I558" s="21"/>
      <c r="J558" s="23"/>
      <c r="K558" s="39"/>
      <c r="L558" s="23"/>
      <c r="M558" s="21"/>
      <c r="N558" s="21"/>
      <c r="O558" s="23"/>
      <c r="P558" s="21"/>
    </row>
    <row r="559" customFormat="false" ht="33.75" hidden="false" customHeight="true" outlineLevel="0" collapsed="false">
      <c r="A559" s="21"/>
      <c r="B559" s="29"/>
      <c r="C559" s="21"/>
      <c r="D559" s="21"/>
      <c r="E559" s="21"/>
      <c r="F559" s="21"/>
      <c r="G559" s="21"/>
      <c r="H559" s="21"/>
      <c r="I559" s="21"/>
      <c r="J559" s="23"/>
      <c r="K559" s="39"/>
      <c r="L559" s="23"/>
      <c r="M559" s="21"/>
      <c r="N559" s="21"/>
      <c r="O559" s="23"/>
      <c r="P559" s="21"/>
    </row>
    <row r="560" customFormat="false" ht="31.5" hidden="false" customHeight="false" outlineLevel="0" collapsed="false">
      <c r="A560" s="28" t="s">
        <v>212</v>
      </c>
      <c r="B560" s="29" t="s">
        <v>1041</v>
      </c>
      <c r="C560" s="21" t="s">
        <v>499</v>
      </c>
      <c r="D560" s="21" t="n">
        <v>0</v>
      </c>
      <c r="E560" s="21" t="n">
        <v>10</v>
      </c>
      <c r="F560" s="21" t="n">
        <v>10</v>
      </c>
      <c r="G560" s="21" t="n">
        <v>10</v>
      </c>
      <c r="H560" s="21" t="n">
        <f aca="false">SUM(D560:G560)</f>
        <v>30</v>
      </c>
      <c r="I560" s="21" t="n">
        <f aca="false">('PACC - SNCC.F.053 (3)'!$E560+'PACC - SNCC.F.053 (3)'!$F560+'PACC - SNCC.F.053 (3)'!$G560)</f>
        <v>30</v>
      </c>
      <c r="J560" s="23" t="n">
        <v>1500</v>
      </c>
      <c r="K560" s="39" t="n">
        <f aca="false">(H560*J560)</f>
        <v>45000</v>
      </c>
      <c r="L560" s="23"/>
      <c r="M560" s="21"/>
      <c r="N560" s="21"/>
      <c r="O560" s="23"/>
      <c r="P560" s="21"/>
    </row>
    <row r="561" customFormat="false" ht="18" hidden="false" customHeight="false" outlineLevel="0" collapsed="false">
      <c r="A561" s="21"/>
      <c r="B561" s="29" t="s">
        <v>1042</v>
      </c>
      <c r="C561" s="21" t="s">
        <v>499</v>
      </c>
      <c r="D561" s="21" t="n">
        <v>0</v>
      </c>
      <c r="E561" s="21" t="n">
        <v>10</v>
      </c>
      <c r="F561" s="21" t="n">
        <v>10</v>
      </c>
      <c r="G561" s="21" t="n">
        <v>10</v>
      </c>
      <c r="H561" s="21" t="n">
        <f aca="false">SUM(D561:G561)</f>
        <v>30</v>
      </c>
      <c r="I561" s="21" t="n">
        <f aca="false">('PACC - SNCC.F.053 (3)'!$E561+'PACC - SNCC.F.053 (3)'!$F561+'PACC - SNCC.F.053 (3)'!$G561)</f>
        <v>30</v>
      </c>
      <c r="J561" s="23" t="n">
        <v>1800</v>
      </c>
      <c r="K561" s="39" t="n">
        <f aca="false">(H561*J561)</f>
        <v>54000</v>
      </c>
      <c r="L561" s="23"/>
      <c r="M561" s="21"/>
      <c r="N561" s="21"/>
      <c r="O561" s="23"/>
      <c r="P561" s="21"/>
    </row>
    <row r="562" customFormat="false" ht="18" hidden="false" customHeight="false" outlineLevel="0" collapsed="false">
      <c r="A562" s="21"/>
      <c r="B562" s="29" t="s">
        <v>1043</v>
      </c>
      <c r="C562" s="21" t="s">
        <v>499</v>
      </c>
      <c r="D562" s="21" t="n">
        <v>0</v>
      </c>
      <c r="E562" s="21" t="n">
        <v>10</v>
      </c>
      <c r="F562" s="21" t="n">
        <v>10</v>
      </c>
      <c r="G562" s="21" t="n">
        <v>10</v>
      </c>
      <c r="H562" s="21" t="n">
        <f aca="false">SUM(D562:G562)</f>
        <v>30</v>
      </c>
      <c r="I562" s="21" t="n">
        <f aca="false">('PACC - SNCC.F.053 (3)'!$E562+'PACC - SNCC.F.053 (3)'!$F562+'PACC - SNCC.F.053 (3)'!$G562)</f>
        <v>30</v>
      </c>
      <c r="J562" s="23" t="n">
        <v>900</v>
      </c>
      <c r="K562" s="39" t="n">
        <f aca="false">(H562*J562)</f>
        <v>27000</v>
      </c>
      <c r="L562" s="23"/>
      <c r="M562" s="21"/>
      <c r="N562" s="21"/>
      <c r="O562" s="23"/>
      <c r="P562" s="21"/>
    </row>
    <row r="563" customFormat="false" ht="40.5" hidden="false" customHeight="true" outlineLevel="0" collapsed="false">
      <c r="A563" s="21"/>
      <c r="B563" s="29" t="s">
        <v>1044</v>
      </c>
      <c r="C563" s="21" t="s">
        <v>499</v>
      </c>
      <c r="D563" s="21" t="n">
        <v>0</v>
      </c>
      <c r="E563" s="21" t="n">
        <v>10</v>
      </c>
      <c r="F563" s="21" t="n">
        <v>10</v>
      </c>
      <c r="G563" s="21" t="n">
        <v>10</v>
      </c>
      <c r="H563" s="21" t="n">
        <f aca="false">SUM(D563:G563)</f>
        <v>30</v>
      </c>
      <c r="I563" s="21" t="n">
        <f aca="false">('PACC - SNCC.F.053 (3)'!$E563+'PACC - SNCC.F.053 (3)'!$F563+'PACC - SNCC.F.053 (3)'!$G563)</f>
        <v>30</v>
      </c>
      <c r="J563" s="23" t="n">
        <v>800</v>
      </c>
      <c r="K563" s="39" t="n">
        <f aca="false">(H563*J563)</f>
        <v>24000</v>
      </c>
      <c r="L563" s="23"/>
      <c r="M563" s="21"/>
      <c r="N563" s="21"/>
      <c r="O563" s="23"/>
      <c r="P563" s="21"/>
    </row>
    <row r="564" customFormat="false" ht="24" hidden="false" customHeight="true" outlineLevel="0" collapsed="false">
      <c r="A564" s="28" t="s">
        <v>446</v>
      </c>
      <c r="B564" s="34"/>
      <c r="C564" s="21"/>
      <c r="D564" s="21"/>
      <c r="E564" s="21"/>
      <c r="F564" s="21"/>
      <c r="G564" s="21"/>
      <c r="H564" s="21"/>
      <c r="I564" s="21"/>
      <c r="J564" s="23"/>
      <c r="K564" s="53" t="n">
        <f aca="false">SUM(K560:K563)</f>
        <v>150000</v>
      </c>
      <c r="L564" s="23"/>
      <c r="M564" s="21"/>
      <c r="N564" s="21"/>
      <c r="O564" s="23"/>
      <c r="P564" s="21"/>
    </row>
    <row r="565" customFormat="false" ht="18" hidden="false" customHeight="false" outlineLevel="0" collapsed="false">
      <c r="A565" s="49"/>
      <c r="B565" s="29"/>
      <c r="C565" s="21"/>
      <c r="D565" s="21"/>
      <c r="E565" s="21"/>
      <c r="F565" s="21"/>
      <c r="G565" s="21"/>
      <c r="H565" s="21"/>
      <c r="I565" s="21"/>
      <c r="J565" s="23"/>
      <c r="K565" s="39"/>
      <c r="L565" s="23"/>
      <c r="M565" s="21"/>
      <c r="N565" s="21"/>
      <c r="O565" s="23"/>
      <c r="P565" s="21"/>
    </row>
    <row r="566" customFormat="false" ht="24" hidden="false" customHeight="true" outlineLevel="0" collapsed="false">
      <c r="A566" s="49"/>
      <c r="B566" s="30" t="s">
        <v>1045</v>
      </c>
      <c r="C566" s="21" t="s">
        <v>499</v>
      </c>
      <c r="D566" s="21" t="n">
        <v>0</v>
      </c>
      <c r="E566" s="21" t="n">
        <v>1</v>
      </c>
      <c r="F566" s="21" t="n">
        <v>1</v>
      </c>
      <c r="G566" s="21" t="n">
        <v>1</v>
      </c>
      <c r="H566" s="21" t="n">
        <f aca="false">SUM(D566:G566)</f>
        <v>3</v>
      </c>
      <c r="I566" s="21" t="n">
        <f aca="false">('PACC - SNCC.F.053 (3)'!$E566+'PACC - SNCC.F.053 (3)'!$F566+'PACC - SNCC.F.053 (3)'!$G566)</f>
        <v>3</v>
      </c>
      <c r="J566" s="23" t="n">
        <v>160000</v>
      </c>
      <c r="K566" s="39" t="n">
        <f aca="false">(3*160000)</f>
        <v>480000</v>
      </c>
      <c r="L566" s="23"/>
      <c r="M566" s="21"/>
      <c r="N566" s="21"/>
      <c r="O566" s="23"/>
      <c r="P566" s="21"/>
    </row>
    <row r="567" customFormat="false" ht="31.5" hidden="false" customHeight="false" outlineLevel="0" collapsed="false">
      <c r="A567" s="49"/>
      <c r="B567" s="30" t="s">
        <v>1046</v>
      </c>
      <c r="C567" s="21" t="s">
        <v>499</v>
      </c>
      <c r="D567" s="21" t="n">
        <v>0</v>
      </c>
      <c r="E567" s="21" t="n">
        <v>1</v>
      </c>
      <c r="F567" s="21" t="n">
        <v>1</v>
      </c>
      <c r="G567" s="21" t="n">
        <v>1</v>
      </c>
      <c r="H567" s="21" t="n">
        <f aca="false">SUM(D567:G567)</f>
        <v>3</v>
      </c>
      <c r="I567" s="21" t="n">
        <f aca="false">('PACC - SNCC.F.053 (3)'!$E567+'PACC - SNCC.F.053 (3)'!$F567+'PACC - SNCC.F.053 (3)'!$G567)</f>
        <v>3</v>
      </c>
      <c r="J567" s="23" t="n">
        <v>41000</v>
      </c>
      <c r="K567" s="39" t="n">
        <f aca="false">(3*41000)</f>
        <v>123000</v>
      </c>
      <c r="L567" s="23"/>
      <c r="M567" s="21"/>
      <c r="N567" s="21"/>
      <c r="O567" s="23"/>
      <c r="P567" s="21"/>
    </row>
    <row r="568" customFormat="false" ht="18" hidden="false" customHeight="false" outlineLevel="0" collapsed="false">
      <c r="A568" s="49"/>
      <c r="B568" s="30" t="s">
        <v>1047</v>
      </c>
      <c r="C568" s="21" t="s">
        <v>499</v>
      </c>
      <c r="D568" s="21" t="n">
        <v>0</v>
      </c>
      <c r="E568" s="21" t="n">
        <v>1</v>
      </c>
      <c r="F568" s="21" t="n">
        <v>0</v>
      </c>
      <c r="G568" s="21" t="n">
        <v>0</v>
      </c>
      <c r="H568" s="21" t="n">
        <f aca="false">SUM(D568:G568)</f>
        <v>1</v>
      </c>
      <c r="I568" s="21" t="n">
        <f aca="false">('PACC - SNCC.F.053 (3)'!$E568+'PACC - SNCC.F.053 (3)'!$F568+'PACC - SNCC.F.053 (3)'!$G568)</f>
        <v>1</v>
      </c>
      <c r="J568" s="23" t="n">
        <v>150000</v>
      </c>
      <c r="K568" s="39" t="n">
        <f aca="false">(1*150000)</f>
        <v>150000</v>
      </c>
      <c r="L568" s="23"/>
      <c r="M568" s="21"/>
      <c r="N568" s="21"/>
      <c r="O568" s="23"/>
      <c r="P568" s="21"/>
    </row>
    <row r="569" customFormat="false" ht="18" hidden="false" customHeight="false" outlineLevel="0" collapsed="false">
      <c r="A569" s="49"/>
      <c r="B569" s="49"/>
      <c r="C569" s="21"/>
      <c r="D569" s="21"/>
      <c r="E569" s="21"/>
      <c r="F569" s="21"/>
      <c r="G569" s="21"/>
      <c r="H569" s="37"/>
      <c r="I569" s="37"/>
      <c r="J569" s="23"/>
      <c r="K569" s="53" t="n">
        <f aca="false">SUM(K566:K568)</f>
        <v>753000</v>
      </c>
      <c r="L569" s="23"/>
      <c r="M569" s="21"/>
      <c r="N569" s="21"/>
      <c r="O569" s="23"/>
      <c r="P569" s="21"/>
    </row>
    <row r="570" customFormat="false" ht="18" hidden="false" customHeight="false" outlineLevel="0" collapsed="false">
      <c r="A570" s="21"/>
      <c r="B570" s="54"/>
      <c r="C570" s="21"/>
      <c r="D570" s="21"/>
      <c r="E570" s="21"/>
      <c r="F570" s="21"/>
      <c r="G570" s="21"/>
      <c r="H570" s="22"/>
      <c r="I570" s="22"/>
      <c r="J570" s="23"/>
      <c r="K570" s="55"/>
      <c r="L570" s="23"/>
      <c r="M570" s="21"/>
      <c r="N570" s="21"/>
      <c r="O570" s="23"/>
      <c r="P570" s="21"/>
    </row>
    <row r="571" customFormat="false" ht="18" hidden="false" customHeight="false" outlineLevel="0" collapsed="false">
      <c r="A571" s="21"/>
      <c r="B571" s="56" t="s">
        <v>1048</v>
      </c>
      <c r="C571" s="21"/>
      <c r="D571" s="21"/>
      <c r="E571" s="21"/>
      <c r="F571" s="21"/>
      <c r="G571" s="21"/>
      <c r="H571" s="22"/>
      <c r="I571" s="22"/>
      <c r="J571" s="23"/>
      <c r="K571" s="57" t="n">
        <f aca="false">(K569+K564+K557+K552+K540+K531+K526+K506+K493+K470+K462+K426+K418+K377+K344+K278+K271+K228+K210+K185+K112+K106+K89+K69)</f>
        <v>17414410</v>
      </c>
      <c r="L571" s="23"/>
      <c r="M571" s="21"/>
      <c r="N571" s="21"/>
      <c r="O571" s="23"/>
      <c r="P571" s="21"/>
    </row>
    <row r="572" customFormat="false" ht="18" hidden="false" customHeight="false" outlineLevel="0" collapsed="false">
      <c r="O572" s="26"/>
    </row>
    <row r="573" customFormat="false" ht="18" hidden="false" customHeight="false" outlineLevel="0" collapsed="false">
      <c r="O573" s="26"/>
    </row>
    <row r="574" customFormat="false" ht="18" hidden="false" customHeight="false" outlineLevel="0" collapsed="false">
      <c r="O574" s="26"/>
    </row>
    <row r="575" customFormat="false" ht="18" hidden="false" customHeight="false" outlineLevel="0" collapsed="false">
      <c r="O575" s="26"/>
    </row>
    <row r="576" customFormat="false" ht="18" hidden="false" customHeight="false" outlineLevel="0" collapsed="false">
      <c r="O576" s="26"/>
    </row>
    <row r="577" customFormat="false" ht="18" hidden="false" customHeight="false" outlineLevel="0" collapsed="false">
      <c r="O577" s="26"/>
    </row>
    <row r="578" customFormat="false" ht="18" hidden="false" customHeight="false" outlineLevel="0" collapsed="false">
      <c r="O578" s="26"/>
    </row>
    <row r="579" customFormat="false" ht="18" hidden="false" customHeight="false" outlineLevel="0" collapsed="false">
      <c r="O579" s="26"/>
    </row>
    <row r="580" customFormat="false" ht="30.75" hidden="false" customHeight="true" outlineLevel="0" collapsed="false">
      <c r="O580" s="26"/>
    </row>
    <row r="581" customFormat="false" ht="18" hidden="false" customHeight="false" outlineLevel="0" collapsed="false">
      <c r="O581" s="26"/>
    </row>
    <row r="582" customFormat="false" ht="18" hidden="false" customHeight="false" outlineLevel="0" collapsed="false">
      <c r="O582" s="26"/>
    </row>
    <row r="583" customFormat="false" ht="18" hidden="false" customHeight="false" outlineLevel="0" collapsed="false">
      <c r="O583" s="26"/>
    </row>
    <row r="584" customFormat="false" ht="18" hidden="false" customHeight="false" outlineLevel="0" collapsed="false">
      <c r="O584" s="26"/>
    </row>
    <row r="585" customFormat="false" ht="18" hidden="false" customHeight="false" outlineLevel="0" collapsed="false">
      <c r="O585" s="26"/>
    </row>
    <row r="586" customFormat="false" ht="18" hidden="false" customHeight="false" outlineLevel="0" collapsed="false">
      <c r="O586" s="26"/>
    </row>
    <row r="587" customFormat="false" ht="18" hidden="false" customHeight="false" outlineLevel="0" collapsed="false">
      <c r="O587" s="26"/>
    </row>
    <row r="588" customFormat="false" ht="18" hidden="false" customHeight="false" outlineLevel="0" collapsed="false">
      <c r="O588" s="26"/>
    </row>
    <row r="589" customFormat="false" ht="18" hidden="false" customHeight="false" outlineLevel="0" collapsed="false">
      <c r="O589" s="26"/>
    </row>
    <row r="590" customFormat="false" ht="18" hidden="false" customHeight="false" outlineLevel="0" collapsed="false">
      <c r="O590" s="26"/>
    </row>
    <row r="591" customFormat="false" ht="18" hidden="false" customHeight="false" outlineLevel="0" collapsed="false">
      <c r="O591" s="26"/>
    </row>
    <row r="592" customFormat="false" ht="18" hidden="false" customHeight="false" outlineLevel="0" collapsed="false">
      <c r="O592" s="26"/>
    </row>
    <row r="593" customFormat="false" ht="18" hidden="false" customHeight="false" outlineLevel="0" collapsed="false">
      <c r="O593" s="26"/>
    </row>
    <row r="594" customFormat="false" ht="18" hidden="false" customHeight="false" outlineLevel="0" collapsed="false">
      <c r="O594" s="26"/>
    </row>
    <row r="595" customFormat="false" ht="18" hidden="false" customHeight="false" outlineLevel="0" collapsed="false">
      <c r="O595" s="26"/>
    </row>
    <row r="596" customFormat="false" ht="18" hidden="false" customHeight="false" outlineLevel="0" collapsed="false">
      <c r="O596" s="26"/>
    </row>
    <row r="597" customFormat="false" ht="18" hidden="false" customHeight="false" outlineLevel="0" collapsed="false">
      <c r="O597" s="26"/>
    </row>
    <row r="598" customFormat="false" ht="18" hidden="false" customHeight="false" outlineLevel="0" collapsed="false">
      <c r="O598" s="26"/>
    </row>
    <row r="599" customFormat="false" ht="18" hidden="false" customHeight="false" outlineLevel="0" collapsed="false">
      <c r="O599" s="26"/>
    </row>
    <row r="600" customFormat="false" ht="18" hidden="false" customHeight="false" outlineLevel="0" collapsed="false">
      <c r="O600" s="26"/>
    </row>
    <row r="601" customFormat="false" ht="18" hidden="false" customHeight="false" outlineLevel="0" collapsed="false">
      <c r="O601" s="26"/>
    </row>
    <row r="602" customFormat="false" ht="18" hidden="false" customHeight="false" outlineLevel="0" collapsed="false">
      <c r="O602" s="26"/>
    </row>
    <row r="603" customFormat="false" ht="18" hidden="false" customHeight="false" outlineLevel="0" collapsed="false">
      <c r="O603" s="26"/>
    </row>
    <row r="604" customFormat="false" ht="18" hidden="false" customHeight="false" outlineLevel="0" collapsed="false">
      <c r="O604" s="26"/>
    </row>
    <row r="605" customFormat="false" ht="18" hidden="false" customHeight="false" outlineLevel="0" collapsed="false">
      <c r="O605" s="26"/>
    </row>
    <row r="606" customFormat="false" ht="18" hidden="false" customHeight="false" outlineLevel="0" collapsed="false">
      <c r="O606" s="26"/>
    </row>
    <row r="607" customFormat="false" ht="18" hidden="false" customHeight="false" outlineLevel="0" collapsed="false">
      <c r="O607" s="26"/>
    </row>
    <row r="608" customFormat="false" ht="18" hidden="false" customHeight="false" outlineLevel="0" collapsed="false">
      <c r="O608" s="26"/>
    </row>
    <row r="609" customFormat="false" ht="18" hidden="false" customHeight="false" outlineLevel="0" collapsed="false">
      <c r="O609" s="26"/>
    </row>
    <row r="610" customFormat="false" ht="18" hidden="false" customHeight="false" outlineLevel="0" collapsed="false">
      <c r="O610" s="26"/>
    </row>
    <row r="611" customFormat="false" ht="18" hidden="false" customHeight="false" outlineLevel="0" collapsed="false">
      <c r="O611" s="26"/>
    </row>
    <row r="612" customFormat="false" ht="18" hidden="false" customHeight="false" outlineLevel="0" collapsed="false">
      <c r="O612" s="26"/>
    </row>
    <row r="613" customFormat="false" ht="18" hidden="false" customHeight="false" outlineLevel="0" collapsed="false">
      <c r="O613" s="26"/>
    </row>
    <row r="614" customFormat="false" ht="18" hidden="false" customHeight="false" outlineLevel="0" collapsed="false">
      <c r="O614" s="26"/>
    </row>
    <row r="615" customFormat="false" ht="18" hidden="false" customHeight="false" outlineLevel="0" collapsed="false">
      <c r="O615" s="26"/>
    </row>
    <row r="616" customFormat="false" ht="18" hidden="false" customHeight="false" outlineLevel="0" collapsed="false">
      <c r="O616" s="26"/>
    </row>
    <row r="617" customFormat="false" ht="18" hidden="false" customHeight="false" outlineLevel="0" collapsed="false">
      <c r="O617" s="26"/>
    </row>
    <row r="618" customFormat="false" ht="18" hidden="false" customHeight="false" outlineLevel="0" collapsed="false">
      <c r="O618" s="26"/>
    </row>
    <row r="619" customFormat="false" ht="18" hidden="false" customHeight="false" outlineLevel="0" collapsed="false">
      <c r="O619" s="26"/>
    </row>
    <row r="620" customFormat="false" ht="18" hidden="false" customHeight="false" outlineLevel="0" collapsed="false">
      <c r="O620" s="26"/>
    </row>
    <row r="621" customFormat="false" ht="18" hidden="false" customHeight="false" outlineLevel="0" collapsed="false">
      <c r="O621" s="26"/>
    </row>
    <row r="622" customFormat="false" ht="18" hidden="false" customHeight="false" outlineLevel="0" collapsed="false">
      <c r="O622" s="26"/>
    </row>
    <row r="623" customFormat="false" ht="18" hidden="false" customHeight="false" outlineLevel="0" collapsed="false">
      <c r="O623" s="26"/>
    </row>
    <row r="624" customFormat="false" ht="18" hidden="false" customHeight="false" outlineLevel="0" collapsed="false">
      <c r="O624" s="26"/>
    </row>
    <row r="625" customFormat="false" ht="18" hidden="false" customHeight="false" outlineLevel="0" collapsed="false">
      <c r="O625" s="26"/>
    </row>
    <row r="626" customFormat="false" ht="18" hidden="false" customHeight="false" outlineLevel="0" collapsed="false">
      <c r="O626" s="26"/>
    </row>
    <row r="627" customFormat="false" ht="18" hidden="false" customHeight="false" outlineLevel="0" collapsed="false">
      <c r="O627" s="26"/>
    </row>
    <row r="628" customFormat="false" ht="18" hidden="false" customHeight="false" outlineLevel="0" collapsed="false">
      <c r="O628" s="26"/>
    </row>
    <row r="629" customFormat="false" ht="18" hidden="false" customHeight="false" outlineLevel="0" collapsed="false">
      <c r="O629" s="26"/>
    </row>
    <row r="630" customFormat="false" ht="18" hidden="false" customHeight="false" outlineLevel="0" collapsed="false">
      <c r="O630" s="26"/>
    </row>
    <row r="631" customFormat="false" ht="18" hidden="false" customHeight="false" outlineLevel="0" collapsed="false">
      <c r="O631" s="26"/>
    </row>
    <row r="632" customFormat="false" ht="18" hidden="false" customHeight="false" outlineLevel="0" collapsed="false">
      <c r="O632" s="26"/>
    </row>
    <row r="633" customFormat="false" ht="18" hidden="false" customHeight="false" outlineLevel="0" collapsed="false">
      <c r="O633" s="26"/>
    </row>
    <row r="634" customFormat="false" ht="18" hidden="false" customHeight="false" outlineLevel="0" collapsed="false">
      <c r="O634" s="26"/>
    </row>
    <row r="635" customFormat="false" ht="18" hidden="false" customHeight="false" outlineLevel="0" collapsed="false">
      <c r="O635" s="26"/>
    </row>
    <row r="636" customFormat="false" ht="18" hidden="false" customHeight="false" outlineLevel="0" collapsed="false">
      <c r="O636" s="26"/>
    </row>
    <row r="637" customFormat="false" ht="18" hidden="false" customHeight="false" outlineLevel="0" collapsed="false">
      <c r="O637" s="26"/>
    </row>
    <row r="638" customFormat="false" ht="18" hidden="false" customHeight="false" outlineLevel="0" collapsed="false">
      <c r="O638" s="26"/>
    </row>
    <row r="639" customFormat="false" ht="18" hidden="false" customHeight="false" outlineLevel="0" collapsed="false">
      <c r="O639" s="26"/>
    </row>
    <row r="640" customFormat="false" ht="18" hidden="false" customHeight="false" outlineLevel="0" collapsed="false">
      <c r="O640" s="26"/>
    </row>
    <row r="641" customFormat="false" ht="18" hidden="false" customHeight="false" outlineLevel="0" collapsed="false">
      <c r="O641" s="26"/>
    </row>
    <row r="642" customFormat="false" ht="18" hidden="false" customHeight="false" outlineLevel="0" collapsed="false">
      <c r="O642" s="26"/>
    </row>
    <row r="643" customFormat="false" ht="18" hidden="false" customHeight="false" outlineLevel="0" collapsed="false">
      <c r="O643" s="26"/>
    </row>
    <row r="644" customFormat="false" ht="18" hidden="false" customHeight="false" outlineLevel="0" collapsed="false">
      <c r="O644" s="26"/>
    </row>
    <row r="645" customFormat="false" ht="18" hidden="false" customHeight="false" outlineLevel="0" collapsed="false">
      <c r="O645" s="26"/>
    </row>
    <row r="646" customFormat="false" ht="18" hidden="false" customHeight="false" outlineLevel="0" collapsed="false">
      <c r="O646" s="26"/>
    </row>
    <row r="647" customFormat="false" ht="18" hidden="false" customHeight="false" outlineLevel="0" collapsed="false">
      <c r="O647" s="26"/>
    </row>
    <row r="648" customFormat="false" ht="18" hidden="false" customHeight="false" outlineLevel="0" collapsed="false">
      <c r="O648" s="26"/>
    </row>
    <row r="649" customFormat="false" ht="18" hidden="false" customHeight="false" outlineLevel="0" collapsed="false">
      <c r="O649" s="26"/>
    </row>
    <row r="650" customFormat="false" ht="18" hidden="false" customHeight="false" outlineLevel="0" collapsed="false">
      <c r="O650" s="26"/>
    </row>
    <row r="651" customFormat="false" ht="18" hidden="false" customHeight="false" outlineLevel="0" collapsed="false">
      <c r="O651" s="26"/>
    </row>
    <row r="652" customFormat="false" ht="18" hidden="false" customHeight="false" outlineLevel="0" collapsed="false">
      <c r="O652" s="26"/>
    </row>
    <row r="653" customFormat="false" ht="18" hidden="false" customHeight="false" outlineLevel="0" collapsed="false">
      <c r="O653" s="26"/>
    </row>
    <row r="654" customFormat="false" ht="18" hidden="false" customHeight="false" outlineLevel="0" collapsed="false">
      <c r="O654" s="26"/>
    </row>
    <row r="655" customFormat="false" ht="18" hidden="false" customHeight="false" outlineLevel="0" collapsed="false">
      <c r="O655" s="26"/>
    </row>
    <row r="656" customFormat="false" ht="18" hidden="false" customHeight="false" outlineLevel="0" collapsed="false">
      <c r="O656" s="26"/>
    </row>
    <row r="657" customFormat="false" ht="18" hidden="false" customHeight="false" outlineLevel="0" collapsed="false">
      <c r="O657" s="26"/>
    </row>
    <row r="658" customFormat="false" ht="18" hidden="false" customHeight="false" outlineLevel="0" collapsed="false">
      <c r="O658" s="26"/>
    </row>
    <row r="659" customFormat="false" ht="18" hidden="false" customHeight="false" outlineLevel="0" collapsed="false">
      <c r="O659" s="26"/>
    </row>
    <row r="660" customFormat="false" ht="18" hidden="false" customHeight="false" outlineLevel="0" collapsed="false">
      <c r="O660" s="26"/>
    </row>
    <row r="661" customFormat="false" ht="18" hidden="false" customHeight="false" outlineLevel="0" collapsed="false">
      <c r="O661" s="26"/>
    </row>
    <row r="662" customFormat="false" ht="18" hidden="false" customHeight="false" outlineLevel="0" collapsed="false">
      <c r="O662" s="26"/>
    </row>
    <row r="663" customFormat="false" ht="18" hidden="false" customHeight="false" outlineLevel="0" collapsed="false">
      <c r="O663" s="26"/>
    </row>
    <row r="664" customFormat="false" ht="18" hidden="false" customHeight="false" outlineLevel="0" collapsed="false">
      <c r="O664" s="26"/>
    </row>
    <row r="665" customFormat="false" ht="18" hidden="false" customHeight="false" outlineLevel="0" collapsed="false">
      <c r="O665" s="26"/>
    </row>
    <row r="666" customFormat="false" ht="18" hidden="false" customHeight="false" outlineLevel="0" collapsed="false">
      <c r="O666" s="26"/>
    </row>
    <row r="667" customFormat="false" ht="18" hidden="false" customHeight="false" outlineLevel="0" collapsed="false">
      <c r="O667" s="26"/>
    </row>
    <row r="668" customFormat="false" ht="18" hidden="false" customHeight="false" outlineLevel="0" collapsed="false">
      <c r="O668" s="26"/>
    </row>
    <row r="669" customFormat="false" ht="18" hidden="false" customHeight="false" outlineLevel="0" collapsed="false">
      <c r="O669" s="26"/>
    </row>
    <row r="670" customFormat="false" ht="18" hidden="false" customHeight="false" outlineLevel="0" collapsed="false">
      <c r="O670" s="26"/>
    </row>
  </sheetData>
  <mergeCells count="4">
    <mergeCell ref="A3:A5"/>
    <mergeCell ref="A6:O6"/>
    <mergeCell ref="A7:O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K11:K553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5:I25 H436:I442 H469:I469 H570:I571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68 B70:B74 B76:B86 B88:B189 B191:B199 B201:B312 B318:B367 B369:B372 B374:B469 B471:B538 B540:B563 B565:B571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68 C70:C74 C76:C86 C88:C260 C272:C312 C318:C367 C369:C372 C374:C469 C471:C571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I14 D22:G22 D29:G31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J11:J74 J76:J86 J88:J260 J272:J312 J318:J372 J374:J571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L11:L571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N11:N571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O11:O571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P11:P571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M11:M571" type="list">
      <formula1>$X$11:$X$17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571" type="list">
      <formula1>$U$11:$U$19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236111111111111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brunilda</cp:lastModifiedBy>
  <cp:lastPrinted>2015-10-29T17:27:54Z</cp:lastPrinted>
  <dcterms:modified xsi:type="dcterms:W3CDTF">2015-12-14T17:22:59Z</dcterms:modified>
  <cp:revision>0</cp:revision>
  <dc:subject/>
  <dc:title/>
</cp:coreProperties>
</file>